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OKUTMAN " sheetId="1" state="visible" r:id="rId2"/>
  </sheets>
  <definedNames>
    <definedName function="false" hidden="false" localSheetId="0" name="_xlnm.Print_Area" vbProcedure="false">'OKUTMAN '!$B$2:$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84">
  <si>
    <t xml:space="preserve">ÇANKIRI KARATEKİN ÜNİVERSİTESİ 
31.12.2016 TARİHİNDE YAYIMLANAN OKUTMAN İLANI 
ÖNDEĞERLENDİRME SONUÇLARI</t>
  </si>
  <si>
    <t xml:space="preserve">31.07.2008 tarihli ve 26953 sayılı Resmi Gazetede yayımlanan Öğretim Üyesi Dışındaki Öğretim Elemanı Kadrolarına Yapılacak Atamalarda Uygulanacak Merkezi Sınav ile Giriş Sınavlarına İlişkin Usul ve Esaslar Hakkında Yönetmelik hükümleri çerçevesinde aşağıda birim ve kadro ünvanı belirtilen OKUTMAN kadrolarına yapılan başvurular anılan yönetmeliğin 10.maddesi uyarınca ön değerlendirmeye tabi tutulmuş olup aşağıdaki şekilde sonuçlandırılmıştır. (Değişiklik 14.03.2016 tarihli ve 29653 Sayılı Resmi Gazete)  </t>
  </si>
  <si>
    <t xml:space="preserve"> 31.12.2016 Tarih ve 1015420 Nolu İlan</t>
  </si>
  <si>
    <t xml:space="preserve">ÖNDEĞERLENDİRME TARİHİ : </t>
  </si>
  <si>
    <t xml:space="preserve">BİRİMİ</t>
  </si>
  <si>
    <t xml:space="preserve">ELDİVAN SAĞLIK HİZMETLERİ MESLEK YÜKSEKOKULU</t>
  </si>
  <si>
    <t xml:space="preserve">KADRO ÜNVANI</t>
  </si>
  <si>
    <t xml:space="preserve">Okutman </t>
  </si>
  <si>
    <t xml:space="preserve">ADAYIN</t>
  </si>
  <si>
    <t xml:space="preserve">Sıra
No</t>
  </si>
  <si>
    <t xml:space="preserve">T.C.NO</t>
  </si>
  <si>
    <t xml:space="preserve">Adı Soyadı</t>
  </si>
  <si>
    <t xml:space="preserve">BAŞVURDUĞU</t>
  </si>
  <si>
    <t xml:space="preserve">Bölümü/Anabilim Dalı</t>
  </si>
  <si>
    <t xml:space="preserve">ALES</t>
  </si>
  <si>
    <t xml:space="preserve">MEZUNİYET NOTU</t>
  </si>
  <si>
    <t xml:space="preserve">GENEL TOPLAM</t>
  </si>
  <si>
    <t xml:space="preserve">SONUÇ 
</t>
  </si>
  <si>
    <t xml:space="preserve">BİRİM</t>
  </si>
  <si>
    <t xml:space="preserve">UNVAN</t>
  </si>
  <si>
    <t xml:space="preserve">ALES 
PUANI</t>
  </si>
  <si>
    <t xml:space="preserve">ALES SINAV TARİHİ</t>
  </si>
  <si>
    <t xml:space="preserve">ALES PUANI
%70</t>
  </si>
  <si>
    <t xml:space="preserve">100'LÜK SİSTEME GÖRE</t>
  </si>
  <si>
    <t xml:space="preserve">MEZUNİYET NOTU
%30</t>
  </si>
  <si>
    <t xml:space="preserve">Bestami BİLGE</t>
  </si>
  <si>
    <t xml:space="preserve">Eldivan Sağlık Hizmetleri M.Y.O</t>
  </si>
  <si>
    <t xml:space="preserve">OKUTMAN </t>
  </si>
  <si>
    <t xml:space="preserve">Giriş Sınavına Katılabilir</t>
  </si>
  <si>
    <t xml:space="preserve">Mehmet Sıddık SAYAN</t>
  </si>
  <si>
    <t xml:space="preserve">Ali ATALAY</t>
  </si>
  <si>
    <t xml:space="preserve">Yusuf BAYRAKTAR</t>
  </si>
  <si>
    <t xml:space="preserve">Emin BAŞ</t>
  </si>
  <si>
    <t xml:space="preserve">Mehmet YAĞCIOĞLU</t>
  </si>
  <si>
    <t xml:space="preserve">Serhan ATABEY</t>
  </si>
  <si>
    <t xml:space="preserve">Ebubekir ERASLAN</t>
  </si>
  <si>
    <t xml:space="preserve">Muharrem KOCA</t>
  </si>
  <si>
    <t xml:space="preserve">Enver URAL</t>
  </si>
  <si>
    <t xml:space="preserve">Aylin ASLAN </t>
  </si>
  <si>
    <t xml:space="preserve">Giriş Sınavına Girmeye Hak Kazanamadı</t>
  </si>
  <si>
    <t xml:space="preserve">Sezin TÜFEKÇİ KÖROĞLU </t>
  </si>
  <si>
    <t xml:space="preserve">Nurhan AKAT </t>
  </si>
  <si>
    <t xml:space="preserve">Ferit AYDIN </t>
  </si>
  <si>
    <t xml:space="preserve">Mustafa KELLECİ</t>
  </si>
  <si>
    <t xml:space="preserve">Hamza NURAL</t>
  </si>
  <si>
    <t xml:space="preserve">Selman BAŞARAN</t>
  </si>
  <si>
    <t xml:space="preserve">Hamit AĞIRTAŞ</t>
  </si>
  <si>
    <t xml:space="preserve">Metehan ÇAĞLAR</t>
  </si>
  <si>
    <t xml:space="preserve">Esra POYRAZ</t>
  </si>
  <si>
    <t xml:space="preserve">Osman Kürşat YORGANCI</t>
  </si>
  <si>
    <t xml:space="preserve">Gülçin BARMANBEY</t>
  </si>
  <si>
    <t xml:space="preserve">Yaşar ESKİN</t>
  </si>
  <si>
    <t xml:space="preserve">Süleyman DEMİR</t>
  </si>
  <si>
    <t xml:space="preserve">Hidayet BÖREKÇİ</t>
  </si>
  <si>
    <t xml:space="preserve">Muhammet BOĞAÇ</t>
  </si>
  <si>
    <t xml:space="preserve">Fatih TEKTİMUR</t>
  </si>
  <si>
    <t xml:space="preserve">Fatma Aysu OKUTAN</t>
  </si>
  <si>
    <t xml:space="preserve">Hüseyin Hilmi ARSLAN</t>
  </si>
  <si>
    <t xml:space="preserve">Elanur DADAK</t>
  </si>
  <si>
    <t xml:space="preserve">Semra KUNDAKÇIOĞLU</t>
  </si>
  <si>
    <t xml:space="preserve">Gönenç TUZCU</t>
  </si>
  <si>
    <t xml:space="preserve">Melek YAKUT</t>
  </si>
  <si>
    <t xml:space="preserve">Adnan BOYUNDURUK</t>
  </si>
  <si>
    <t xml:space="preserve">Şevki Ömür TOHUMAT</t>
  </si>
  <si>
    <t xml:space="preserve">Dilek ÖZTÜRK</t>
  </si>
  <si>
    <t xml:space="preserve">Muhammet SİVRİDAĞ</t>
  </si>
  <si>
    <t xml:space="preserve">Recep ASLANOĞLU</t>
  </si>
  <si>
    <t xml:space="preserve">Tarık Tolga SONAT </t>
  </si>
  <si>
    <t xml:space="preserve">Nesrin KAHVECİ </t>
  </si>
  <si>
    <t xml:space="preserve">Selçuk BAYRAKTAR</t>
  </si>
  <si>
    <t xml:space="preserve">Merve KEFELİ</t>
  </si>
  <si>
    <t xml:space="preserve">Zeynep YURTERİ</t>
  </si>
  <si>
    <t xml:space="preserve">Musa Tarık TEKİN</t>
  </si>
  <si>
    <t xml:space="preserve">Zeynep YILMAZ</t>
  </si>
  <si>
    <t xml:space="preserve">Gülan Yıldız YILDIRAN</t>
  </si>
  <si>
    <t xml:space="preserve">Saliha ÖZTÜRK </t>
  </si>
  <si>
    <t xml:space="preserve">Selma SİVRİDAĞ</t>
  </si>
  <si>
    <t xml:space="preserve">Ferhan KOÇAK </t>
  </si>
  <si>
    <t xml:space="preserve">Semra ÜLKÜ</t>
  </si>
  <si>
    <t xml:space="preserve"> Başvuru Geçersiz                                  ( Hizmet Yılı Şartını Taşımıyor)</t>
  </si>
  <si>
    <t xml:space="preserve">Betül BOSTAN </t>
  </si>
  <si>
    <t xml:space="preserve">Rukiye GÜLPİNAR</t>
  </si>
  <si>
    <t xml:space="preserve">GİRİŞ SINAV TARİHİ: 26.01.2017, SAAT: 10.30</t>
  </si>
  <si>
    <t xml:space="preserve">GİRİŞ SINAV YERİ: ÇANKIRI KARATEKİN ÜNİVERSİTESİ  ULUYAZI KAMPÜSÜ  EDEBİYAT FAKÜLTESİ MERKEZİ DERSLİK B BLOK AMFİ</t>
  </si>
</sst>
</file>

<file path=xl/styles.xml><?xml version="1.0" encoding="utf-8"?>
<styleSheet xmlns="http://schemas.openxmlformats.org/spreadsheetml/2006/main">
  <numFmts count="5">
    <numFmt numFmtId="164" formatCode="General"/>
    <numFmt numFmtId="165" formatCode="0.00000"/>
    <numFmt numFmtId="166" formatCode="[$-409]m/d/yyyy"/>
    <numFmt numFmtId="167" formatCode="0.0000"/>
    <numFmt numFmtId="168" formatCode="0.000"/>
  </numFmts>
  <fonts count="20">
    <font>
      <sz val="10"/>
      <name val="Arial Tur"/>
      <family val="0"/>
      <charset val="162"/>
    </font>
    <font>
      <sz val="10"/>
      <name val="Arial"/>
      <family val="0"/>
    </font>
    <font>
      <sz val="10"/>
      <name val="Arial"/>
      <family val="0"/>
    </font>
    <font>
      <sz val="10"/>
      <name val="Arial"/>
      <family val="0"/>
    </font>
    <font>
      <sz val="10"/>
      <name val="Arial"/>
      <family val="0"/>
      <charset val="162"/>
    </font>
    <font>
      <sz val="10"/>
      <name val="Arial"/>
      <family val="2"/>
      <charset val="162"/>
    </font>
    <font>
      <sz val="9"/>
      <name val="Arial Tur"/>
      <family val="0"/>
      <charset val="162"/>
    </font>
    <font>
      <b val="true"/>
      <sz val="12"/>
      <name val="Times New Roman"/>
      <family val="1"/>
      <charset val="162"/>
    </font>
    <font>
      <b val="true"/>
      <i val="true"/>
      <sz val="11"/>
      <name val="Times New Roman"/>
      <family val="1"/>
      <charset val="162"/>
    </font>
    <font>
      <b val="true"/>
      <sz val="10"/>
      <name val="Arial Tur"/>
      <family val="0"/>
      <charset val="162"/>
    </font>
    <font>
      <b val="true"/>
      <sz val="10"/>
      <name val="Times New Roman"/>
      <family val="1"/>
      <charset val="162"/>
    </font>
    <font>
      <b val="true"/>
      <i val="true"/>
      <sz val="10"/>
      <name val="Arial Tur"/>
      <family val="0"/>
      <charset val="162"/>
    </font>
    <font>
      <b val="true"/>
      <sz val="11"/>
      <color rgb="FFFFFFFF"/>
      <name val="Times New Roman"/>
      <family val="1"/>
      <charset val="162"/>
    </font>
    <font>
      <sz val="11"/>
      <name val="Times New Roman"/>
      <family val="1"/>
      <charset val="162"/>
    </font>
    <font>
      <b val="true"/>
      <sz val="11"/>
      <name val="Times New Roman"/>
      <family val="1"/>
      <charset val="162"/>
    </font>
    <font>
      <sz val="9"/>
      <name val="Arial"/>
      <family val="2"/>
      <charset val="162"/>
    </font>
    <font>
      <b val="true"/>
      <sz val="12"/>
      <color rgb="FFFF0000"/>
      <name val="Times New Roman"/>
      <family val="1"/>
      <charset val="162"/>
    </font>
    <font>
      <sz val="11"/>
      <color rgb="FF000000"/>
      <name val="Times New Roman"/>
      <family val="1"/>
      <charset val="162"/>
    </font>
    <font>
      <b val="true"/>
      <sz val="11"/>
      <color rgb="FFFF0000"/>
      <name val="Arial"/>
      <family val="2"/>
      <charset val="162"/>
    </font>
    <font>
      <b val="true"/>
      <sz val="10"/>
      <name val="Arial"/>
      <family val="2"/>
      <charset val="162"/>
    </font>
  </fonts>
  <fills count="8">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21"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true" indent="0" shrinkToFit="false"/>
      <protection locked="true" hidden="false"/>
    </xf>
    <xf numFmtId="166" fontId="13" fillId="5" borderId="3"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8" fontId="13" fillId="5"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5" fontId="17" fillId="5" borderId="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6240</xdr:colOff>
      <xdr:row>64</xdr:row>
      <xdr:rowOff>200880</xdr:rowOff>
    </xdr:from>
    <xdr:to>
      <xdr:col>4</xdr:col>
      <xdr:colOff>1160280</xdr:colOff>
      <xdr:row>64</xdr:row>
      <xdr:rowOff>486360</xdr:rowOff>
    </xdr:to>
    <xdr:sp>
      <xdr:nvSpPr>
        <xdr:cNvPr id="0" name="Metin kutusu 1"/>
        <xdr:cNvSpPr/>
      </xdr:nvSpPr>
      <xdr:spPr>
        <a:xfrm>
          <a:off x="5876640" y="31461840"/>
          <a:ext cx="194040" cy="285480"/>
        </a:xfrm>
        <a:prstGeom prst="rect">
          <a:avLst/>
        </a:prstGeom>
        <a:noFill/>
        <a:ln w="0">
          <a:noFill/>
        </a:ln>
      </xdr:spPr>
      <xdr:style>
        <a:lnRef idx="0"/>
        <a:fillRef idx="0"/>
        <a:effectRef idx="0"/>
        <a:fontRef idx="minor"/>
      </xdr:style>
    </xdr:sp>
    <xdr:clientData/>
  </xdr:twoCellAnchor>
  <xdr:twoCellAnchor editAs="oneCell">
    <xdr:from>
      <xdr:col>4</xdr:col>
      <xdr:colOff>1097640</xdr:colOff>
      <xdr:row>1</xdr:row>
      <xdr:rowOff>48960</xdr:rowOff>
    </xdr:from>
    <xdr:to>
      <xdr:col>4</xdr:col>
      <xdr:colOff>1834200</xdr:colOff>
      <xdr:row>1</xdr:row>
      <xdr:rowOff>687600</xdr:rowOff>
    </xdr:to>
    <xdr:pic>
      <xdr:nvPicPr>
        <xdr:cNvPr id="1" name="Resim 4" descr=""/>
        <xdr:cNvPicPr/>
      </xdr:nvPicPr>
      <xdr:blipFill>
        <a:blip r:embed="rId1"/>
        <a:stretch/>
      </xdr:blipFill>
      <xdr:spPr>
        <a:xfrm>
          <a:off x="6008040" y="201240"/>
          <a:ext cx="736560" cy="638640"/>
        </a:xfrm>
        <a:prstGeom prst="rect">
          <a:avLst/>
        </a:prstGeom>
        <a:ln w="0">
          <a:noFill/>
        </a:ln>
      </xdr:spPr>
    </xdr:pic>
    <xdr:clientData/>
  </xdr:twoCellAnchor>
  <xdr:twoCellAnchor editAs="oneCell">
    <xdr:from>
      <xdr:col>5</xdr:col>
      <xdr:colOff>956520</xdr:colOff>
      <xdr:row>64</xdr:row>
      <xdr:rowOff>181080</xdr:rowOff>
    </xdr:from>
    <xdr:to>
      <xdr:col>5</xdr:col>
      <xdr:colOff>1149120</xdr:colOff>
      <xdr:row>64</xdr:row>
      <xdr:rowOff>438120</xdr:rowOff>
    </xdr:to>
    <xdr:sp>
      <xdr:nvSpPr>
        <xdr:cNvPr id="2" name="Metin kutusu 2"/>
        <xdr:cNvSpPr/>
      </xdr:nvSpPr>
      <xdr:spPr>
        <a:xfrm>
          <a:off x="8151840" y="31442040"/>
          <a:ext cx="192600" cy="257040"/>
        </a:xfrm>
        <a:prstGeom prst="rect">
          <a:avLst/>
        </a:prstGeom>
        <a:noFill/>
        <a:ln w="0">
          <a:noFill/>
        </a:ln>
      </xdr:spPr>
      <xdr:style>
        <a:lnRef idx="0"/>
        <a:fillRef idx="0"/>
        <a:effectRef idx="0"/>
        <a:fontRef idx="minor"/>
      </xdr:style>
    </xdr:sp>
    <xdr:clientData/>
  </xdr:twoCellAnchor>
  <xdr:twoCellAnchor editAs="oneCell">
    <xdr:from>
      <xdr:col>8</xdr:col>
      <xdr:colOff>1046160</xdr:colOff>
      <xdr:row>64</xdr:row>
      <xdr:rowOff>162720</xdr:rowOff>
    </xdr:from>
    <xdr:to>
      <xdr:col>9</xdr:col>
      <xdr:colOff>132480</xdr:colOff>
      <xdr:row>64</xdr:row>
      <xdr:rowOff>428040</xdr:rowOff>
    </xdr:to>
    <xdr:sp>
      <xdr:nvSpPr>
        <xdr:cNvPr id="3" name="Metin kutusu 3"/>
        <xdr:cNvSpPr/>
      </xdr:nvSpPr>
      <xdr:spPr>
        <a:xfrm>
          <a:off x="11642400" y="31423680"/>
          <a:ext cx="192960" cy="265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68"/>
  <sheetViews>
    <sheetView showFormulas="false" showGridLines="true" showRowColHeaders="true" showZeros="true" rightToLeft="false" tabSelected="true" showOutlineSymbols="true" defaultGridColor="true" view="pageBreakPreview" topLeftCell="A29" colorId="64" zoomScale="75" zoomScaleNormal="85" zoomScalePageLayoutView="75" workbookViewId="0">
      <selection pane="topLeft" activeCell="M63" activeCellId="0" sqref="M63"/>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2" width="10.56"/>
    <col collapsed="false" customWidth="true" hidden="false" outlineLevel="0" max="3" min="3" style="2" width="22.42"/>
    <col collapsed="false" customWidth="true" hidden="false" outlineLevel="0" max="4" min="4" style="1" width="33.28"/>
    <col collapsed="false" customWidth="true" hidden="false" outlineLevel="0" max="5" min="5" style="1" width="32.41"/>
    <col collapsed="false" customWidth="true" hidden="false" outlineLevel="0" max="6" min="6" style="1" width="22.42"/>
    <col collapsed="false" customWidth="true" hidden="false" outlineLevel="0" max="7" min="7" style="3" width="12.85"/>
    <col collapsed="false" customWidth="true" hidden="false" outlineLevel="0" max="8" min="8" style="1" width="12.99"/>
    <col collapsed="false" customWidth="true" hidden="false" outlineLevel="0" max="9" min="9" style="1" width="15.7"/>
    <col collapsed="false" customWidth="true" hidden="false" outlineLevel="0" max="10" min="10" style="1" width="15.13"/>
    <col collapsed="false" customWidth="true" hidden="false" outlineLevel="0" max="11" min="11" style="1" width="19.99"/>
    <col collapsed="false" customWidth="true" hidden="false" outlineLevel="0" max="12" min="12" style="1" width="14.7"/>
    <col collapsed="false" customWidth="true" hidden="false" outlineLevel="0" max="13" min="13" style="1" width="37.99"/>
    <col collapsed="false" customWidth="true" hidden="false" outlineLevel="0" max="14" min="14" style="2" width="2.13"/>
    <col collapsed="false" customWidth="false" hidden="false" outlineLevel="0" max="34" min="15" style="2" width="9.14"/>
    <col collapsed="false" customWidth="false" hidden="false" outlineLevel="0" max="257" min="35" style="1" width="9.14"/>
  </cols>
  <sheetData>
    <row r="2" s="4" customFormat="true" ht="57.75" hidden="false" customHeight="true" outlineLevel="0" collapsed="false">
      <c r="B2" s="5" t="s">
        <v>0</v>
      </c>
      <c r="C2" s="5"/>
      <c r="D2" s="5"/>
      <c r="E2" s="5"/>
      <c r="F2" s="5"/>
      <c r="G2" s="5"/>
      <c r="H2" s="5"/>
      <c r="I2" s="5"/>
      <c r="J2" s="5"/>
      <c r="K2" s="5"/>
      <c r="L2" s="5"/>
      <c r="M2" s="5"/>
      <c r="N2" s="6"/>
      <c r="O2" s="6"/>
      <c r="P2" s="6"/>
      <c r="Q2" s="6"/>
      <c r="R2" s="6"/>
      <c r="S2" s="6"/>
      <c r="T2" s="6"/>
      <c r="U2" s="6"/>
      <c r="V2" s="6"/>
      <c r="W2" s="6"/>
      <c r="X2" s="6"/>
      <c r="Y2" s="6"/>
      <c r="Z2" s="6"/>
      <c r="AA2" s="6"/>
      <c r="AB2" s="6"/>
      <c r="AC2" s="6"/>
      <c r="AD2" s="6"/>
      <c r="AE2" s="6"/>
      <c r="AF2" s="6"/>
      <c r="AG2" s="6"/>
      <c r="AH2" s="6"/>
    </row>
    <row r="3" s="4" customFormat="true" ht="55.5" hidden="false" customHeight="true" outlineLevel="0" collapsed="false">
      <c r="B3" s="7" t="s">
        <v>1</v>
      </c>
      <c r="C3" s="7"/>
      <c r="D3" s="7"/>
      <c r="E3" s="7"/>
      <c r="F3" s="7"/>
      <c r="G3" s="7"/>
      <c r="H3" s="7"/>
      <c r="I3" s="7"/>
      <c r="J3" s="7"/>
      <c r="K3" s="7"/>
      <c r="L3" s="7"/>
      <c r="M3" s="7"/>
      <c r="N3" s="6"/>
      <c r="O3" s="6"/>
      <c r="P3" s="6"/>
      <c r="Q3" s="6"/>
      <c r="R3" s="6"/>
      <c r="S3" s="6"/>
      <c r="T3" s="6"/>
      <c r="U3" s="6"/>
      <c r="V3" s="6"/>
      <c r="W3" s="6"/>
      <c r="X3" s="6"/>
      <c r="Y3" s="6"/>
      <c r="Z3" s="6"/>
      <c r="AA3" s="6"/>
      <c r="AB3" s="6"/>
      <c r="AC3" s="6"/>
      <c r="AD3" s="6"/>
      <c r="AE3" s="6"/>
      <c r="AF3" s="6"/>
      <c r="AG3" s="6"/>
      <c r="AH3" s="6"/>
    </row>
    <row r="4" s="4" customFormat="true" ht="22.5" hidden="false" customHeight="true" outlineLevel="0" collapsed="false">
      <c r="B4" s="8"/>
      <c r="C4" s="8"/>
      <c r="D4" s="9" t="s">
        <v>2</v>
      </c>
      <c r="E4" s="10"/>
      <c r="F4" s="10"/>
      <c r="G4" s="10"/>
      <c r="H4" s="10"/>
      <c r="I4" s="10"/>
      <c r="J4" s="10"/>
      <c r="K4" s="11" t="s">
        <v>3</v>
      </c>
      <c r="L4" s="11"/>
      <c r="M4" s="12" t="n">
        <v>42759</v>
      </c>
      <c r="N4" s="6"/>
      <c r="O4" s="6"/>
      <c r="P4" s="6"/>
      <c r="Q4" s="6"/>
      <c r="R4" s="6"/>
      <c r="S4" s="6"/>
      <c r="T4" s="6"/>
      <c r="U4" s="6"/>
      <c r="V4" s="6"/>
      <c r="W4" s="6"/>
      <c r="X4" s="6"/>
      <c r="Y4" s="6"/>
      <c r="Z4" s="6"/>
      <c r="AA4" s="6"/>
      <c r="AB4" s="6"/>
      <c r="AC4" s="6"/>
      <c r="AD4" s="6"/>
      <c r="AE4" s="6"/>
      <c r="AF4" s="6"/>
      <c r="AG4" s="6"/>
      <c r="AH4" s="6"/>
    </row>
    <row r="5" s="4" customFormat="true" ht="18.75" hidden="false" customHeight="true" outlineLevel="0" collapsed="false">
      <c r="B5" s="8"/>
      <c r="C5" s="8"/>
      <c r="D5" s="13"/>
      <c r="E5" s="10"/>
      <c r="F5" s="10"/>
      <c r="G5" s="14"/>
      <c r="H5" s="10"/>
      <c r="I5" s="10"/>
      <c r="J5" s="10"/>
      <c r="K5" s="11"/>
      <c r="L5" s="11"/>
      <c r="M5" s="15"/>
      <c r="N5" s="6"/>
      <c r="O5" s="6"/>
      <c r="P5" s="6"/>
      <c r="Q5" s="6"/>
      <c r="R5" s="6"/>
      <c r="S5" s="6"/>
      <c r="T5" s="6"/>
      <c r="U5" s="6"/>
      <c r="V5" s="6"/>
      <c r="W5" s="6"/>
      <c r="X5" s="6"/>
      <c r="Y5" s="6"/>
      <c r="Z5" s="6"/>
      <c r="AA5" s="6"/>
      <c r="AB5" s="6"/>
      <c r="AC5" s="6"/>
      <c r="AD5" s="6"/>
      <c r="AE5" s="6"/>
      <c r="AF5" s="6"/>
      <c r="AG5" s="6"/>
      <c r="AH5" s="6"/>
    </row>
    <row r="6" s="20" customFormat="true" ht="28.5" hidden="false" customHeight="true" outlineLevel="0" collapsed="false">
      <c r="A6" s="4"/>
      <c r="B6" s="16" t="s">
        <v>4</v>
      </c>
      <c r="C6" s="16"/>
      <c r="D6" s="16"/>
      <c r="E6" s="16" t="s">
        <v>5</v>
      </c>
      <c r="F6" s="16"/>
      <c r="G6" s="16"/>
      <c r="H6" s="16"/>
      <c r="I6" s="16"/>
      <c r="J6" s="16"/>
      <c r="K6" s="17"/>
      <c r="L6" s="17"/>
      <c r="M6" s="18"/>
      <c r="N6" s="6"/>
      <c r="O6" s="6"/>
      <c r="P6" s="6"/>
      <c r="Q6" s="6"/>
      <c r="R6" s="6"/>
      <c r="S6" s="6"/>
      <c r="T6" s="6"/>
      <c r="U6" s="6"/>
      <c r="V6" s="6"/>
      <c r="W6" s="6"/>
      <c r="X6" s="6"/>
      <c r="Y6" s="6"/>
      <c r="Z6" s="6"/>
      <c r="AA6" s="6"/>
      <c r="AB6" s="6"/>
      <c r="AC6" s="6"/>
      <c r="AD6" s="19"/>
      <c r="AE6" s="19"/>
      <c r="AF6" s="19"/>
      <c r="AG6" s="19"/>
      <c r="AH6" s="19"/>
    </row>
    <row r="7" s="25" customFormat="true" ht="33.75" hidden="false" customHeight="true" outlineLevel="0" collapsed="false">
      <c r="A7" s="4"/>
      <c r="B7" s="21" t="s">
        <v>6</v>
      </c>
      <c r="C7" s="21"/>
      <c r="D7" s="21"/>
      <c r="E7" s="21" t="s">
        <v>7</v>
      </c>
      <c r="F7" s="21"/>
      <c r="G7" s="21"/>
      <c r="H7" s="21"/>
      <c r="I7" s="21"/>
      <c r="J7" s="21"/>
      <c r="K7" s="22"/>
      <c r="L7" s="22"/>
      <c r="M7" s="23"/>
      <c r="N7" s="6"/>
      <c r="O7" s="6"/>
      <c r="P7" s="6"/>
      <c r="Q7" s="6"/>
      <c r="R7" s="6"/>
      <c r="S7" s="6"/>
      <c r="T7" s="6"/>
      <c r="U7" s="6"/>
      <c r="V7" s="6"/>
      <c r="W7" s="6"/>
      <c r="X7" s="6"/>
      <c r="Y7" s="6"/>
      <c r="Z7" s="6"/>
      <c r="AA7" s="6"/>
      <c r="AB7" s="6"/>
      <c r="AC7" s="6"/>
      <c r="AD7" s="24"/>
      <c r="AE7" s="24"/>
      <c r="AF7" s="24"/>
      <c r="AG7" s="24"/>
      <c r="AH7" s="24"/>
    </row>
    <row r="8" s="25" customFormat="true" ht="21" hidden="false" customHeight="true" outlineLevel="0" collapsed="false">
      <c r="A8" s="4"/>
      <c r="B8" s="26" t="s">
        <v>8</v>
      </c>
      <c r="C8" s="26"/>
      <c r="D8" s="26"/>
      <c r="E8" s="26"/>
      <c r="F8" s="26"/>
      <c r="G8" s="26"/>
      <c r="H8" s="26"/>
      <c r="I8" s="26"/>
      <c r="J8" s="26"/>
      <c r="K8" s="26"/>
      <c r="L8" s="26"/>
      <c r="M8" s="26"/>
      <c r="N8" s="6"/>
      <c r="O8" s="6"/>
      <c r="P8" s="6"/>
      <c r="Q8" s="6"/>
      <c r="R8" s="6"/>
      <c r="S8" s="6"/>
      <c r="T8" s="6"/>
      <c r="U8" s="6"/>
      <c r="V8" s="6"/>
      <c r="W8" s="6"/>
      <c r="X8" s="6"/>
      <c r="Y8" s="6"/>
      <c r="Z8" s="6"/>
      <c r="AA8" s="6"/>
      <c r="AB8" s="6"/>
      <c r="AC8" s="6"/>
      <c r="AD8" s="24"/>
      <c r="AE8" s="24"/>
      <c r="AF8" s="24"/>
      <c r="AG8" s="24"/>
      <c r="AH8" s="24"/>
    </row>
    <row r="9" s="25" customFormat="true" ht="19.5" hidden="false" customHeight="true" outlineLevel="0" collapsed="false">
      <c r="A9" s="4"/>
      <c r="B9" s="27" t="s">
        <v>9</v>
      </c>
      <c r="C9" s="27" t="s">
        <v>10</v>
      </c>
      <c r="D9" s="28" t="s">
        <v>11</v>
      </c>
      <c r="E9" s="28" t="s">
        <v>12</v>
      </c>
      <c r="F9" s="28" t="s">
        <v>13</v>
      </c>
      <c r="G9" s="28" t="s">
        <v>14</v>
      </c>
      <c r="H9" s="28"/>
      <c r="I9" s="28"/>
      <c r="J9" s="28" t="s">
        <v>15</v>
      </c>
      <c r="K9" s="28"/>
      <c r="L9" s="28" t="s">
        <v>16</v>
      </c>
      <c r="M9" s="28" t="s">
        <v>17</v>
      </c>
      <c r="N9" s="29"/>
      <c r="O9" s="29"/>
      <c r="P9" s="6"/>
      <c r="Q9" s="6"/>
      <c r="R9" s="6"/>
      <c r="S9" s="6"/>
      <c r="T9" s="6"/>
      <c r="U9" s="6"/>
      <c r="V9" s="6"/>
      <c r="W9" s="6"/>
      <c r="X9" s="6"/>
      <c r="Y9" s="6"/>
      <c r="Z9" s="6"/>
      <c r="AA9" s="6"/>
      <c r="AB9" s="6"/>
      <c r="AC9" s="6"/>
      <c r="AD9" s="24"/>
      <c r="AE9" s="24"/>
      <c r="AF9" s="24"/>
      <c r="AG9" s="24"/>
      <c r="AH9" s="24"/>
    </row>
    <row r="10" s="25" customFormat="true" ht="0.75" hidden="true" customHeight="true" outlineLevel="0" collapsed="false">
      <c r="A10" s="4"/>
      <c r="B10" s="27"/>
      <c r="C10" s="27"/>
      <c r="D10" s="28"/>
      <c r="E10" s="28" t="s">
        <v>18</v>
      </c>
      <c r="F10" s="28" t="s">
        <v>19</v>
      </c>
      <c r="G10" s="28"/>
      <c r="H10" s="28"/>
      <c r="I10" s="28"/>
      <c r="J10" s="28"/>
      <c r="K10" s="28"/>
      <c r="L10" s="28"/>
      <c r="M10" s="28"/>
      <c r="N10" s="29"/>
      <c r="O10" s="29"/>
      <c r="P10" s="6"/>
      <c r="Q10" s="6"/>
      <c r="R10" s="6"/>
      <c r="S10" s="6"/>
      <c r="T10" s="6"/>
      <c r="U10" s="6"/>
      <c r="V10" s="6"/>
      <c r="W10" s="6"/>
      <c r="X10" s="6"/>
      <c r="Y10" s="6"/>
      <c r="Z10" s="6"/>
      <c r="AA10" s="6"/>
      <c r="AB10" s="6"/>
      <c r="AC10" s="6"/>
      <c r="AD10" s="24"/>
      <c r="AE10" s="24"/>
      <c r="AF10" s="24"/>
      <c r="AG10" s="24"/>
      <c r="AH10" s="24"/>
    </row>
    <row r="11" s="25" customFormat="true" ht="45.75" hidden="false" customHeight="true" outlineLevel="0" collapsed="false">
      <c r="A11" s="4"/>
      <c r="B11" s="27"/>
      <c r="C11" s="27"/>
      <c r="D11" s="28"/>
      <c r="E11" s="28"/>
      <c r="F11" s="28"/>
      <c r="G11" s="30" t="s">
        <v>20</v>
      </c>
      <c r="H11" s="31" t="s">
        <v>21</v>
      </c>
      <c r="I11" s="31" t="s">
        <v>22</v>
      </c>
      <c r="J11" s="32" t="s">
        <v>23</v>
      </c>
      <c r="K11" s="32" t="s">
        <v>24</v>
      </c>
      <c r="L11" s="28"/>
      <c r="M11" s="28"/>
      <c r="N11" s="33"/>
      <c r="O11" s="29"/>
      <c r="P11" s="6"/>
      <c r="Q11" s="6"/>
      <c r="R11" s="6"/>
      <c r="S11" s="6"/>
      <c r="T11" s="6"/>
      <c r="U11" s="6"/>
      <c r="V11" s="6"/>
      <c r="W11" s="6"/>
      <c r="X11" s="6"/>
      <c r="Y11" s="6"/>
      <c r="Z11" s="6"/>
      <c r="AA11" s="6"/>
      <c r="AB11" s="6"/>
      <c r="AC11" s="6"/>
      <c r="AD11" s="24"/>
      <c r="AE11" s="24"/>
      <c r="AF11" s="24"/>
      <c r="AG11" s="24"/>
      <c r="AH11" s="24"/>
    </row>
    <row r="12" s="43" customFormat="true" ht="40.5" hidden="false" customHeight="true" outlineLevel="0" collapsed="false">
      <c r="A12" s="4"/>
      <c r="B12" s="34" t="n">
        <v>1</v>
      </c>
      <c r="C12" s="35" t="n">
        <v>34042576506</v>
      </c>
      <c r="D12" s="36" t="s">
        <v>25</v>
      </c>
      <c r="E12" s="36" t="s">
        <v>26</v>
      </c>
      <c r="F12" s="37" t="s">
        <v>27</v>
      </c>
      <c r="G12" s="38" t="n">
        <v>87.96503</v>
      </c>
      <c r="H12" s="39" t="n">
        <v>41966</v>
      </c>
      <c r="I12" s="40" t="n">
        <f aca="false">G12*70/100</f>
        <v>61.575521</v>
      </c>
      <c r="J12" s="41" t="n">
        <v>88.1</v>
      </c>
      <c r="K12" s="41" t="n">
        <f aca="false">J12*30/100</f>
        <v>26.43</v>
      </c>
      <c r="L12" s="40" t="n">
        <f aca="false">I12+K12</f>
        <v>88.005521</v>
      </c>
      <c r="M12" s="35" t="s">
        <v>28</v>
      </c>
      <c r="N12" s="33"/>
      <c r="O12" s="29"/>
      <c r="P12" s="6"/>
      <c r="Q12" s="6"/>
      <c r="R12" s="6"/>
      <c r="S12" s="6"/>
      <c r="T12" s="6"/>
      <c r="U12" s="6"/>
      <c r="V12" s="6"/>
      <c r="W12" s="6"/>
      <c r="X12" s="6"/>
      <c r="Y12" s="6"/>
      <c r="Z12" s="6"/>
      <c r="AA12" s="6"/>
      <c r="AB12" s="6"/>
      <c r="AC12" s="6"/>
      <c r="AD12" s="42"/>
      <c r="AE12" s="42"/>
      <c r="AF12" s="42"/>
      <c r="AG12" s="42"/>
      <c r="AH12" s="42"/>
    </row>
    <row r="13" s="43" customFormat="true" ht="40.5" hidden="false" customHeight="true" outlineLevel="0" collapsed="false">
      <c r="A13" s="4"/>
      <c r="B13" s="34" t="n">
        <v>2</v>
      </c>
      <c r="C13" s="35" t="n">
        <v>19256551228</v>
      </c>
      <c r="D13" s="36" t="s">
        <v>29</v>
      </c>
      <c r="E13" s="36" t="s">
        <v>26</v>
      </c>
      <c r="F13" s="37" t="s">
        <v>27</v>
      </c>
      <c r="G13" s="38" t="n">
        <v>87.08368</v>
      </c>
      <c r="H13" s="39" t="n">
        <v>42134</v>
      </c>
      <c r="I13" s="40" t="n">
        <f aca="false">G13*70/100</f>
        <v>60.958576</v>
      </c>
      <c r="J13" s="41" t="n">
        <v>87.16</v>
      </c>
      <c r="K13" s="41" t="n">
        <f aca="false">J13*30/100</f>
        <v>26.148</v>
      </c>
      <c r="L13" s="40" t="n">
        <f aca="false">I13+K13</f>
        <v>87.106576</v>
      </c>
      <c r="M13" s="35" t="s">
        <v>28</v>
      </c>
      <c r="N13" s="33"/>
      <c r="O13" s="29"/>
      <c r="P13" s="6"/>
      <c r="Q13" s="6"/>
      <c r="R13" s="6"/>
      <c r="S13" s="6"/>
      <c r="T13" s="6"/>
      <c r="U13" s="6"/>
      <c r="V13" s="6"/>
      <c r="W13" s="6"/>
      <c r="X13" s="6"/>
      <c r="Y13" s="6"/>
      <c r="Z13" s="6"/>
      <c r="AA13" s="6"/>
      <c r="AB13" s="6"/>
      <c r="AC13" s="6"/>
      <c r="AD13" s="42"/>
      <c r="AE13" s="42"/>
      <c r="AF13" s="42"/>
      <c r="AG13" s="42"/>
      <c r="AH13" s="42"/>
    </row>
    <row r="14" s="43" customFormat="true" ht="40.5" hidden="false" customHeight="true" outlineLevel="0" collapsed="false">
      <c r="A14" s="4"/>
      <c r="B14" s="34" t="n">
        <v>3</v>
      </c>
      <c r="C14" s="35" t="n">
        <v>29125407808</v>
      </c>
      <c r="D14" s="36" t="s">
        <v>30</v>
      </c>
      <c r="E14" s="36" t="s">
        <v>26</v>
      </c>
      <c r="F14" s="37" t="s">
        <v>27</v>
      </c>
      <c r="G14" s="38" t="n">
        <v>88.5232</v>
      </c>
      <c r="H14" s="39" t="n">
        <v>42330</v>
      </c>
      <c r="I14" s="40" t="n">
        <f aca="false">G14*70/100</f>
        <v>61.96624</v>
      </c>
      <c r="J14" s="41" t="n">
        <v>83.2</v>
      </c>
      <c r="K14" s="41" t="n">
        <f aca="false">J14*30/100</f>
        <v>24.96</v>
      </c>
      <c r="L14" s="40" t="n">
        <f aca="false">I14+K14</f>
        <v>86.92624</v>
      </c>
      <c r="M14" s="35" t="s">
        <v>28</v>
      </c>
      <c r="N14" s="33"/>
      <c r="O14" s="29"/>
      <c r="P14" s="6"/>
      <c r="Q14" s="6"/>
      <c r="R14" s="6"/>
      <c r="S14" s="6"/>
      <c r="T14" s="6"/>
      <c r="U14" s="6"/>
      <c r="V14" s="6"/>
      <c r="W14" s="6"/>
      <c r="X14" s="6"/>
      <c r="Y14" s="6"/>
      <c r="Z14" s="6"/>
      <c r="AA14" s="6"/>
      <c r="AB14" s="6"/>
      <c r="AC14" s="6"/>
      <c r="AD14" s="42"/>
      <c r="AE14" s="42"/>
      <c r="AF14" s="42"/>
      <c r="AG14" s="42"/>
      <c r="AH14" s="42"/>
    </row>
    <row r="15" s="43" customFormat="true" ht="40.5" hidden="false" customHeight="true" outlineLevel="0" collapsed="false">
      <c r="A15" s="4"/>
      <c r="B15" s="34" t="n">
        <v>4</v>
      </c>
      <c r="C15" s="35" t="n">
        <v>38008565870</v>
      </c>
      <c r="D15" s="36" t="s">
        <v>31</v>
      </c>
      <c r="E15" s="36" t="s">
        <v>26</v>
      </c>
      <c r="F15" s="37" t="s">
        <v>27</v>
      </c>
      <c r="G15" s="38" t="n">
        <v>91.71818</v>
      </c>
      <c r="H15" s="39" t="n">
        <v>42722</v>
      </c>
      <c r="I15" s="40" t="n">
        <f aca="false">G15*70/100</f>
        <v>64.202726</v>
      </c>
      <c r="J15" s="41" t="n">
        <v>69.282</v>
      </c>
      <c r="K15" s="41" t="n">
        <f aca="false">J15*30/100</f>
        <v>20.7846</v>
      </c>
      <c r="L15" s="40" t="n">
        <f aca="false">I15+K15</f>
        <v>84.987326</v>
      </c>
      <c r="M15" s="35" t="s">
        <v>28</v>
      </c>
      <c r="N15" s="33"/>
      <c r="O15" s="29"/>
      <c r="P15" s="6"/>
      <c r="Q15" s="6"/>
      <c r="R15" s="6"/>
      <c r="S15" s="6"/>
      <c r="T15" s="6"/>
      <c r="U15" s="6"/>
      <c r="V15" s="6"/>
      <c r="W15" s="6"/>
      <c r="X15" s="6"/>
      <c r="Y15" s="6"/>
      <c r="Z15" s="6"/>
      <c r="AA15" s="6"/>
      <c r="AB15" s="6"/>
      <c r="AC15" s="6"/>
      <c r="AD15" s="42"/>
      <c r="AE15" s="42"/>
      <c r="AF15" s="42"/>
      <c r="AG15" s="42"/>
      <c r="AH15" s="42"/>
    </row>
    <row r="16" s="43" customFormat="true" ht="40.5" hidden="false" customHeight="true" outlineLevel="0" collapsed="false">
      <c r="A16" s="4"/>
      <c r="B16" s="34" t="n">
        <v>5</v>
      </c>
      <c r="C16" s="35" t="n">
        <v>38383397936</v>
      </c>
      <c r="D16" s="36" t="s">
        <v>32</v>
      </c>
      <c r="E16" s="36" t="s">
        <v>26</v>
      </c>
      <c r="F16" s="37" t="s">
        <v>27</v>
      </c>
      <c r="G16" s="38" t="n">
        <v>83.44338</v>
      </c>
      <c r="H16" s="39" t="n">
        <v>42498</v>
      </c>
      <c r="I16" s="40" t="n">
        <f aca="false">G16*70/100</f>
        <v>58.410366</v>
      </c>
      <c r="J16" s="41" t="n">
        <v>81.8</v>
      </c>
      <c r="K16" s="41" t="n">
        <f aca="false">J16*30/100</f>
        <v>24.54</v>
      </c>
      <c r="L16" s="40" t="n">
        <f aca="false">I16+K16</f>
        <v>82.950366</v>
      </c>
      <c r="M16" s="35" t="s">
        <v>28</v>
      </c>
      <c r="N16" s="33"/>
      <c r="O16" s="29"/>
      <c r="P16" s="6"/>
      <c r="Q16" s="6"/>
      <c r="R16" s="6"/>
      <c r="S16" s="6"/>
      <c r="T16" s="6"/>
      <c r="U16" s="6"/>
      <c r="V16" s="6"/>
      <c r="W16" s="6"/>
      <c r="X16" s="6"/>
      <c r="Y16" s="6"/>
      <c r="Z16" s="6"/>
      <c r="AA16" s="6"/>
      <c r="AB16" s="6"/>
      <c r="AC16" s="6"/>
      <c r="AD16" s="42"/>
      <c r="AE16" s="42"/>
      <c r="AF16" s="42"/>
      <c r="AG16" s="42"/>
      <c r="AH16" s="42"/>
    </row>
    <row r="17" s="43" customFormat="true" ht="40.5" hidden="false" customHeight="true" outlineLevel="0" collapsed="false">
      <c r="A17" s="4"/>
      <c r="B17" s="34" t="n">
        <v>6</v>
      </c>
      <c r="C17" s="35" t="n">
        <v>42220675446</v>
      </c>
      <c r="D17" s="36" t="s">
        <v>33</v>
      </c>
      <c r="E17" s="36" t="s">
        <v>26</v>
      </c>
      <c r="F17" s="37" t="s">
        <v>27</v>
      </c>
      <c r="G17" s="38" t="n">
        <v>89.749</v>
      </c>
      <c r="H17" s="39" t="n">
        <v>42134</v>
      </c>
      <c r="I17" s="40" t="n">
        <f aca="false">G17*70/100</f>
        <v>62.8243</v>
      </c>
      <c r="J17" s="41" t="n">
        <v>65.23</v>
      </c>
      <c r="K17" s="41" t="n">
        <f aca="false">J17*30/100</f>
        <v>19.569</v>
      </c>
      <c r="L17" s="40" t="n">
        <f aca="false">I17+K17</f>
        <v>82.3933</v>
      </c>
      <c r="M17" s="35" t="s">
        <v>28</v>
      </c>
      <c r="N17" s="33"/>
      <c r="O17" s="29"/>
      <c r="P17" s="6"/>
      <c r="Q17" s="6"/>
      <c r="R17" s="6"/>
      <c r="S17" s="6"/>
      <c r="T17" s="6"/>
      <c r="U17" s="6"/>
      <c r="V17" s="6"/>
      <c r="W17" s="6"/>
      <c r="X17" s="6"/>
      <c r="Y17" s="6"/>
      <c r="Z17" s="6"/>
      <c r="AA17" s="6"/>
      <c r="AB17" s="6"/>
      <c r="AC17" s="6"/>
      <c r="AD17" s="42"/>
      <c r="AE17" s="42"/>
      <c r="AF17" s="42"/>
      <c r="AG17" s="42"/>
      <c r="AH17" s="42"/>
    </row>
    <row r="18" s="43" customFormat="true" ht="40.5" hidden="false" customHeight="true" outlineLevel="0" collapsed="false">
      <c r="A18" s="4"/>
      <c r="B18" s="34" t="n">
        <v>7</v>
      </c>
      <c r="C18" s="35" t="n">
        <v>73822017280</v>
      </c>
      <c r="D18" s="36" t="s">
        <v>34</v>
      </c>
      <c r="E18" s="36" t="s">
        <v>26</v>
      </c>
      <c r="F18" s="37" t="s">
        <v>27</v>
      </c>
      <c r="G18" s="38" t="n">
        <v>87.67922</v>
      </c>
      <c r="H18" s="39" t="n">
        <v>41770</v>
      </c>
      <c r="I18" s="40" t="n">
        <f aca="false">G18*70/100</f>
        <v>61.375454</v>
      </c>
      <c r="J18" s="41" t="n">
        <v>68.85</v>
      </c>
      <c r="K18" s="41" t="n">
        <f aca="false">J18*30/100</f>
        <v>20.655</v>
      </c>
      <c r="L18" s="40" t="n">
        <f aca="false">I18+K18</f>
        <v>82.030454</v>
      </c>
      <c r="M18" s="35" t="s">
        <v>28</v>
      </c>
      <c r="N18" s="33"/>
      <c r="O18" s="29"/>
      <c r="P18" s="6"/>
      <c r="Q18" s="6"/>
      <c r="R18" s="6"/>
      <c r="S18" s="6"/>
      <c r="T18" s="6"/>
      <c r="U18" s="6"/>
      <c r="V18" s="6"/>
      <c r="W18" s="6"/>
      <c r="X18" s="6"/>
      <c r="Y18" s="6"/>
      <c r="Z18" s="6"/>
      <c r="AA18" s="6"/>
      <c r="AB18" s="6"/>
      <c r="AC18" s="6"/>
      <c r="AD18" s="42"/>
      <c r="AE18" s="42"/>
      <c r="AF18" s="42"/>
      <c r="AG18" s="42"/>
      <c r="AH18" s="42"/>
    </row>
    <row r="19" s="43" customFormat="true" ht="40.5" hidden="false" customHeight="true" outlineLevel="0" collapsed="false">
      <c r="A19" s="4"/>
      <c r="B19" s="34" t="n">
        <v>8</v>
      </c>
      <c r="C19" s="35" t="n">
        <v>14235001602</v>
      </c>
      <c r="D19" s="36" t="s">
        <v>35</v>
      </c>
      <c r="E19" s="36" t="s">
        <v>26</v>
      </c>
      <c r="F19" s="37" t="s">
        <v>27</v>
      </c>
      <c r="G19" s="38" t="n">
        <v>80.83413</v>
      </c>
      <c r="H19" s="39" t="n">
        <v>42330</v>
      </c>
      <c r="I19" s="40" t="n">
        <f aca="false">G19*70/100</f>
        <v>56.583891</v>
      </c>
      <c r="J19" s="41" t="n">
        <v>83.66</v>
      </c>
      <c r="K19" s="41" t="n">
        <f aca="false">J19*30/100</f>
        <v>25.098</v>
      </c>
      <c r="L19" s="40" t="n">
        <f aca="false">I19+K19</f>
        <v>81.681891</v>
      </c>
      <c r="M19" s="35" t="s">
        <v>28</v>
      </c>
      <c r="N19" s="33"/>
      <c r="O19" s="29"/>
      <c r="P19" s="6"/>
      <c r="Q19" s="6"/>
      <c r="R19" s="6"/>
      <c r="S19" s="6"/>
      <c r="T19" s="6"/>
      <c r="U19" s="6"/>
      <c r="V19" s="6"/>
      <c r="W19" s="6"/>
      <c r="X19" s="6"/>
      <c r="Y19" s="6"/>
      <c r="Z19" s="6"/>
      <c r="AA19" s="6"/>
      <c r="AB19" s="6"/>
      <c r="AC19" s="6"/>
      <c r="AD19" s="42"/>
      <c r="AE19" s="42"/>
      <c r="AF19" s="42"/>
      <c r="AG19" s="42"/>
      <c r="AH19" s="42"/>
    </row>
    <row r="20" s="43" customFormat="true" ht="40.5" hidden="false" customHeight="true" outlineLevel="0" collapsed="false">
      <c r="A20" s="4"/>
      <c r="B20" s="34" t="n">
        <v>9</v>
      </c>
      <c r="C20" s="35" t="n">
        <v>27697890424</v>
      </c>
      <c r="D20" s="36" t="s">
        <v>36</v>
      </c>
      <c r="E20" s="36" t="s">
        <v>26</v>
      </c>
      <c r="F20" s="37" t="s">
        <v>27</v>
      </c>
      <c r="G20" s="38" t="n">
        <v>88.25173</v>
      </c>
      <c r="H20" s="39" t="n">
        <v>41770</v>
      </c>
      <c r="I20" s="40" t="n">
        <f aca="false">G20*70/100</f>
        <v>61.776211</v>
      </c>
      <c r="J20" s="41" t="n">
        <v>63.6</v>
      </c>
      <c r="K20" s="41" t="n">
        <f aca="false">J20*30/100</f>
        <v>19.08</v>
      </c>
      <c r="L20" s="40" t="n">
        <f aca="false">I20+K20</f>
        <v>80.856211</v>
      </c>
      <c r="M20" s="35" t="s">
        <v>28</v>
      </c>
      <c r="N20" s="33"/>
      <c r="O20" s="29"/>
      <c r="P20" s="6"/>
      <c r="Q20" s="6"/>
      <c r="R20" s="6"/>
      <c r="S20" s="6"/>
      <c r="T20" s="6"/>
      <c r="U20" s="6"/>
      <c r="V20" s="6"/>
      <c r="W20" s="6"/>
      <c r="X20" s="6"/>
      <c r="Y20" s="6"/>
      <c r="Z20" s="6"/>
      <c r="AA20" s="6"/>
      <c r="AB20" s="6"/>
      <c r="AC20" s="6"/>
      <c r="AD20" s="42"/>
      <c r="AE20" s="42"/>
      <c r="AF20" s="42"/>
      <c r="AG20" s="42"/>
      <c r="AH20" s="42"/>
    </row>
    <row r="21" s="43" customFormat="true" ht="40.5" hidden="false" customHeight="true" outlineLevel="0" collapsed="false">
      <c r="A21" s="4"/>
      <c r="B21" s="34" t="n">
        <v>10</v>
      </c>
      <c r="C21" s="35" t="n">
        <v>16124574976</v>
      </c>
      <c r="D21" s="36" t="s">
        <v>37</v>
      </c>
      <c r="E21" s="36" t="s">
        <v>26</v>
      </c>
      <c r="F21" s="37" t="s">
        <v>27</v>
      </c>
      <c r="G21" s="38" t="n">
        <v>84.8141</v>
      </c>
      <c r="H21" s="39" t="n">
        <v>41770</v>
      </c>
      <c r="I21" s="40" t="n">
        <f aca="false">G21*70/100</f>
        <v>59.36987</v>
      </c>
      <c r="J21" s="41" t="n">
        <v>71.53</v>
      </c>
      <c r="K21" s="41" t="n">
        <f aca="false">J21*30/100</f>
        <v>21.459</v>
      </c>
      <c r="L21" s="40" t="n">
        <f aca="false">I21+K21</f>
        <v>80.82887</v>
      </c>
      <c r="M21" s="35" t="s">
        <v>28</v>
      </c>
      <c r="N21" s="33"/>
      <c r="O21" s="29"/>
      <c r="P21" s="6"/>
      <c r="Q21" s="6"/>
      <c r="R21" s="6"/>
      <c r="S21" s="6"/>
      <c r="T21" s="6"/>
      <c r="U21" s="6"/>
      <c r="V21" s="6"/>
      <c r="W21" s="6"/>
      <c r="X21" s="6"/>
      <c r="Y21" s="6"/>
      <c r="Z21" s="6"/>
      <c r="AA21" s="6"/>
      <c r="AB21" s="6"/>
      <c r="AC21" s="6"/>
      <c r="AD21" s="42"/>
      <c r="AE21" s="42"/>
      <c r="AF21" s="42"/>
      <c r="AG21" s="42"/>
      <c r="AH21" s="42"/>
    </row>
    <row r="22" s="43" customFormat="true" ht="40.5" hidden="false" customHeight="true" outlineLevel="0" collapsed="false">
      <c r="A22" s="4"/>
      <c r="B22" s="34" t="n">
        <v>11</v>
      </c>
      <c r="C22" s="35" t="n">
        <v>12128831534</v>
      </c>
      <c r="D22" s="36" t="s">
        <v>38</v>
      </c>
      <c r="E22" s="36" t="s">
        <v>26</v>
      </c>
      <c r="F22" s="37" t="s">
        <v>27</v>
      </c>
      <c r="G22" s="38" t="n">
        <v>82.12974</v>
      </c>
      <c r="H22" s="39" t="n">
        <v>42330</v>
      </c>
      <c r="I22" s="40" t="n">
        <f aca="false">G22*70/100</f>
        <v>57.490818</v>
      </c>
      <c r="J22" s="41" t="n">
        <v>76.9</v>
      </c>
      <c r="K22" s="41" t="n">
        <f aca="false">J22*30/100</f>
        <v>23.07</v>
      </c>
      <c r="L22" s="40" t="n">
        <f aca="false">I22+K22</f>
        <v>80.560818</v>
      </c>
      <c r="M22" s="35" t="s">
        <v>39</v>
      </c>
      <c r="N22" s="33"/>
      <c r="O22" s="29"/>
      <c r="P22" s="6"/>
      <c r="Q22" s="6"/>
      <c r="R22" s="6"/>
      <c r="S22" s="6"/>
      <c r="T22" s="6"/>
      <c r="U22" s="6"/>
      <c r="V22" s="6"/>
      <c r="W22" s="6"/>
      <c r="X22" s="6"/>
      <c r="Y22" s="6"/>
      <c r="Z22" s="6"/>
      <c r="AA22" s="6"/>
      <c r="AB22" s="6"/>
      <c r="AC22" s="6"/>
      <c r="AD22" s="42"/>
      <c r="AE22" s="42"/>
      <c r="AF22" s="42"/>
      <c r="AG22" s="42"/>
      <c r="AH22" s="42"/>
    </row>
    <row r="23" s="43" customFormat="true" ht="40.5" hidden="false" customHeight="true" outlineLevel="0" collapsed="false">
      <c r="A23" s="4"/>
      <c r="B23" s="34" t="n">
        <v>12</v>
      </c>
      <c r="C23" s="35" t="n">
        <v>42619871312</v>
      </c>
      <c r="D23" s="36" t="s">
        <v>40</v>
      </c>
      <c r="E23" s="36" t="s">
        <v>26</v>
      </c>
      <c r="F23" s="37" t="s">
        <v>27</v>
      </c>
      <c r="G23" s="38" t="n">
        <v>90.207</v>
      </c>
      <c r="H23" s="39" t="n">
        <v>41770</v>
      </c>
      <c r="I23" s="40" t="n">
        <f aca="false">G23*70/100</f>
        <v>63.1449</v>
      </c>
      <c r="J23" s="41" t="n">
        <v>57.53</v>
      </c>
      <c r="K23" s="41" t="n">
        <f aca="false">J23*30/100</f>
        <v>17.259</v>
      </c>
      <c r="L23" s="40" t="n">
        <f aca="false">I23+K23</f>
        <v>80.4039</v>
      </c>
      <c r="M23" s="35" t="s">
        <v>39</v>
      </c>
      <c r="N23" s="33"/>
      <c r="O23" s="29"/>
      <c r="P23" s="6"/>
      <c r="Q23" s="6"/>
      <c r="R23" s="6"/>
      <c r="S23" s="6"/>
      <c r="T23" s="6"/>
      <c r="U23" s="6"/>
      <c r="V23" s="6"/>
      <c r="W23" s="6"/>
      <c r="X23" s="6"/>
      <c r="Y23" s="6"/>
      <c r="Z23" s="6"/>
      <c r="AA23" s="6"/>
      <c r="AB23" s="6"/>
      <c r="AC23" s="6"/>
      <c r="AD23" s="42"/>
      <c r="AE23" s="42"/>
      <c r="AF23" s="42"/>
      <c r="AG23" s="42"/>
      <c r="AH23" s="42"/>
    </row>
    <row r="24" s="43" customFormat="true" ht="40.5" hidden="false" customHeight="true" outlineLevel="0" collapsed="false">
      <c r="A24" s="4"/>
      <c r="B24" s="34" t="n">
        <v>13</v>
      </c>
      <c r="C24" s="35" t="n">
        <v>13825952836</v>
      </c>
      <c r="D24" s="36" t="s">
        <v>41</v>
      </c>
      <c r="E24" s="36" t="s">
        <v>26</v>
      </c>
      <c r="F24" s="37" t="s">
        <v>27</v>
      </c>
      <c r="G24" s="38" t="n">
        <v>82.28826</v>
      </c>
      <c r="H24" s="39" t="n">
        <v>41966</v>
      </c>
      <c r="I24" s="40" t="n">
        <f aca="false">G24*70/100</f>
        <v>57.601782</v>
      </c>
      <c r="J24" s="41" t="n">
        <v>75.26</v>
      </c>
      <c r="K24" s="41" t="n">
        <f aca="false">J24*30/100</f>
        <v>22.578</v>
      </c>
      <c r="L24" s="40" t="n">
        <f aca="false">I24+K24</f>
        <v>80.179782</v>
      </c>
      <c r="M24" s="35" t="s">
        <v>39</v>
      </c>
      <c r="N24" s="33"/>
      <c r="O24" s="29"/>
      <c r="P24" s="6"/>
      <c r="Q24" s="6"/>
      <c r="R24" s="6"/>
      <c r="S24" s="6"/>
      <c r="T24" s="6"/>
      <c r="U24" s="6"/>
      <c r="V24" s="6"/>
      <c r="W24" s="6"/>
      <c r="X24" s="6"/>
      <c r="Y24" s="6"/>
      <c r="Z24" s="6"/>
      <c r="AA24" s="6"/>
      <c r="AB24" s="6"/>
      <c r="AC24" s="6"/>
      <c r="AD24" s="42"/>
      <c r="AE24" s="42"/>
      <c r="AF24" s="42"/>
      <c r="AG24" s="42"/>
      <c r="AH24" s="42"/>
    </row>
    <row r="25" s="43" customFormat="true" ht="40.5" hidden="false" customHeight="true" outlineLevel="0" collapsed="false">
      <c r="A25" s="4"/>
      <c r="B25" s="34" t="n">
        <v>14</v>
      </c>
      <c r="C25" s="35" t="n">
        <v>10159241070</v>
      </c>
      <c r="D25" s="36" t="s">
        <v>42</v>
      </c>
      <c r="E25" s="36" t="s">
        <v>26</v>
      </c>
      <c r="F25" s="37" t="s">
        <v>27</v>
      </c>
      <c r="G25" s="38" t="n">
        <v>84.3463</v>
      </c>
      <c r="H25" s="39" t="n">
        <v>41966</v>
      </c>
      <c r="I25" s="40" t="n">
        <f aca="false">G25*70/100</f>
        <v>59.04241</v>
      </c>
      <c r="J25" s="41" t="n">
        <v>69.66</v>
      </c>
      <c r="K25" s="41" t="n">
        <f aca="false">J25*30/100</f>
        <v>20.898</v>
      </c>
      <c r="L25" s="40" t="n">
        <f aca="false">I25+K25</f>
        <v>79.94041</v>
      </c>
      <c r="M25" s="35" t="s">
        <v>39</v>
      </c>
      <c r="N25" s="33"/>
      <c r="O25" s="29"/>
      <c r="P25" s="6"/>
      <c r="Q25" s="6"/>
      <c r="R25" s="6"/>
      <c r="S25" s="6"/>
      <c r="T25" s="6"/>
      <c r="U25" s="6"/>
      <c r="V25" s="6"/>
      <c r="W25" s="6"/>
      <c r="X25" s="6"/>
      <c r="Y25" s="6"/>
      <c r="Z25" s="6"/>
      <c r="AA25" s="6"/>
      <c r="AB25" s="6"/>
      <c r="AC25" s="6"/>
      <c r="AD25" s="42"/>
      <c r="AE25" s="42"/>
      <c r="AF25" s="42"/>
      <c r="AG25" s="42"/>
      <c r="AH25" s="42"/>
    </row>
    <row r="26" s="43" customFormat="true" ht="40.5" hidden="false" customHeight="true" outlineLevel="0" collapsed="false">
      <c r="A26" s="4"/>
      <c r="B26" s="34" t="n">
        <v>15</v>
      </c>
      <c r="C26" s="35" t="n">
        <v>37957405404</v>
      </c>
      <c r="D26" s="36" t="s">
        <v>43</v>
      </c>
      <c r="E26" s="36" t="s">
        <v>26</v>
      </c>
      <c r="F26" s="37" t="s">
        <v>27</v>
      </c>
      <c r="G26" s="38" t="n">
        <v>82.39248</v>
      </c>
      <c r="H26" s="39" t="n">
        <v>42330</v>
      </c>
      <c r="I26" s="40" t="n">
        <f aca="false">G26*70/100</f>
        <v>57.674736</v>
      </c>
      <c r="J26" s="41" t="n">
        <v>72.93</v>
      </c>
      <c r="K26" s="41" t="n">
        <f aca="false">J26*30/100</f>
        <v>21.879</v>
      </c>
      <c r="L26" s="40" t="n">
        <f aca="false">I26+K26</f>
        <v>79.553736</v>
      </c>
      <c r="M26" s="35" t="s">
        <v>39</v>
      </c>
      <c r="N26" s="33"/>
      <c r="O26" s="29"/>
      <c r="P26" s="6"/>
      <c r="Q26" s="6"/>
      <c r="R26" s="6"/>
      <c r="S26" s="6"/>
      <c r="T26" s="6"/>
      <c r="U26" s="6"/>
      <c r="V26" s="6"/>
      <c r="W26" s="6"/>
      <c r="X26" s="6"/>
      <c r="Y26" s="6"/>
      <c r="Z26" s="6"/>
      <c r="AA26" s="6"/>
      <c r="AB26" s="6"/>
      <c r="AC26" s="6"/>
      <c r="AD26" s="42"/>
      <c r="AE26" s="42"/>
      <c r="AF26" s="42"/>
      <c r="AG26" s="42"/>
      <c r="AH26" s="42"/>
    </row>
    <row r="27" s="43" customFormat="true" ht="40.5" hidden="false" customHeight="true" outlineLevel="0" collapsed="false">
      <c r="A27" s="4"/>
      <c r="B27" s="34" t="n">
        <v>16</v>
      </c>
      <c r="C27" s="35" t="n">
        <v>10184838474</v>
      </c>
      <c r="D27" s="36" t="s">
        <v>44</v>
      </c>
      <c r="E27" s="36" t="s">
        <v>26</v>
      </c>
      <c r="F27" s="37" t="s">
        <v>27</v>
      </c>
      <c r="G27" s="38" t="n">
        <v>86.61925</v>
      </c>
      <c r="H27" s="39" t="n">
        <v>42722</v>
      </c>
      <c r="I27" s="40" t="n">
        <f aca="false">G27*70/100</f>
        <v>60.633475</v>
      </c>
      <c r="J27" s="41" t="n">
        <v>62.9</v>
      </c>
      <c r="K27" s="41" t="n">
        <f aca="false">J27*30/100</f>
        <v>18.87</v>
      </c>
      <c r="L27" s="40" t="n">
        <f aca="false">I27+K27</f>
        <v>79.503475</v>
      </c>
      <c r="M27" s="35" t="s">
        <v>39</v>
      </c>
      <c r="N27" s="33"/>
      <c r="O27" s="29"/>
      <c r="P27" s="6"/>
      <c r="Q27" s="6"/>
      <c r="R27" s="6"/>
      <c r="S27" s="6"/>
      <c r="T27" s="6"/>
      <c r="U27" s="6"/>
      <c r="V27" s="6"/>
      <c r="W27" s="6"/>
      <c r="X27" s="6"/>
      <c r="Y27" s="6"/>
      <c r="Z27" s="6"/>
      <c r="AA27" s="6"/>
      <c r="AB27" s="6"/>
      <c r="AC27" s="6"/>
      <c r="AD27" s="42"/>
      <c r="AE27" s="42"/>
      <c r="AF27" s="42"/>
      <c r="AG27" s="42"/>
      <c r="AH27" s="42"/>
    </row>
    <row r="28" s="43" customFormat="true" ht="40.5" hidden="false" customHeight="true" outlineLevel="0" collapsed="false">
      <c r="A28" s="4"/>
      <c r="B28" s="34" t="n">
        <v>17</v>
      </c>
      <c r="C28" s="35" t="n">
        <v>26137520006</v>
      </c>
      <c r="D28" s="36" t="s">
        <v>45</v>
      </c>
      <c r="E28" s="36" t="s">
        <v>26</v>
      </c>
      <c r="F28" s="37" t="s">
        <v>27</v>
      </c>
      <c r="G28" s="38" t="n">
        <v>80.18503</v>
      </c>
      <c r="H28" s="39" t="n">
        <v>41966</v>
      </c>
      <c r="I28" s="40" t="n">
        <f aca="false">G28*70/100</f>
        <v>56.129521</v>
      </c>
      <c r="J28" s="41" t="n">
        <v>77.52</v>
      </c>
      <c r="K28" s="41" t="n">
        <f aca="false">J28*30/100</f>
        <v>23.256</v>
      </c>
      <c r="L28" s="40" t="n">
        <f aca="false">I28+K28</f>
        <v>79.385521</v>
      </c>
      <c r="M28" s="35" t="s">
        <v>39</v>
      </c>
      <c r="N28" s="33"/>
      <c r="O28" s="29"/>
      <c r="P28" s="6"/>
      <c r="Q28" s="6"/>
      <c r="R28" s="6"/>
      <c r="S28" s="6"/>
      <c r="T28" s="6"/>
      <c r="U28" s="6"/>
      <c r="V28" s="6"/>
      <c r="W28" s="6"/>
      <c r="X28" s="6"/>
      <c r="Y28" s="6"/>
      <c r="Z28" s="6"/>
      <c r="AA28" s="6"/>
      <c r="AB28" s="6"/>
      <c r="AC28" s="6"/>
      <c r="AD28" s="42"/>
      <c r="AE28" s="42"/>
      <c r="AF28" s="42"/>
      <c r="AG28" s="42"/>
      <c r="AH28" s="42"/>
    </row>
    <row r="29" customFormat="false" ht="40.5" hidden="false" customHeight="true" outlineLevel="0" collapsed="false">
      <c r="B29" s="34" t="n">
        <v>18</v>
      </c>
      <c r="C29" s="35" t="n">
        <v>10956068948</v>
      </c>
      <c r="D29" s="36" t="s">
        <v>46</v>
      </c>
      <c r="E29" s="36" t="s">
        <v>26</v>
      </c>
      <c r="F29" s="37" t="s">
        <v>27</v>
      </c>
      <c r="G29" s="38" t="n">
        <v>82.54448</v>
      </c>
      <c r="H29" s="39" t="n">
        <v>41966</v>
      </c>
      <c r="I29" s="40" t="n">
        <f aca="false">G29*70/100</f>
        <v>57.781136</v>
      </c>
      <c r="J29" s="41" t="n">
        <v>71.76</v>
      </c>
      <c r="K29" s="41" t="n">
        <f aca="false">J29*30/100</f>
        <v>21.528</v>
      </c>
      <c r="L29" s="40" t="n">
        <f aca="false">I29+K29</f>
        <v>79.309136</v>
      </c>
      <c r="M29" s="35" t="s">
        <v>39</v>
      </c>
    </row>
    <row r="30" s="43" customFormat="true" ht="40.5" hidden="false" customHeight="true" outlineLevel="0" collapsed="false">
      <c r="A30" s="4"/>
      <c r="B30" s="34" t="n">
        <v>19</v>
      </c>
      <c r="C30" s="35" t="n">
        <v>30725172546</v>
      </c>
      <c r="D30" s="36" t="s">
        <v>47</v>
      </c>
      <c r="E30" s="36" t="s">
        <v>26</v>
      </c>
      <c r="F30" s="37" t="s">
        <v>27</v>
      </c>
      <c r="G30" s="38" t="n">
        <v>84.20326</v>
      </c>
      <c r="H30" s="39" t="n">
        <v>42134</v>
      </c>
      <c r="I30" s="40" t="n">
        <f aca="false">G30*70/100</f>
        <v>58.942282</v>
      </c>
      <c r="J30" s="41" t="n">
        <v>66.95</v>
      </c>
      <c r="K30" s="41" t="n">
        <f aca="false">J30*30/100</f>
        <v>20.085</v>
      </c>
      <c r="L30" s="40" t="n">
        <f aca="false">I30+K30</f>
        <v>79.027282</v>
      </c>
      <c r="M30" s="35" t="s">
        <v>39</v>
      </c>
      <c r="N30" s="33"/>
      <c r="O30" s="29"/>
      <c r="P30" s="6"/>
      <c r="Q30" s="6"/>
      <c r="R30" s="6"/>
      <c r="S30" s="6"/>
      <c r="T30" s="6"/>
      <c r="U30" s="6"/>
      <c r="V30" s="6"/>
      <c r="W30" s="6"/>
      <c r="X30" s="6"/>
      <c r="Y30" s="6"/>
      <c r="Z30" s="6"/>
      <c r="AA30" s="6"/>
      <c r="AB30" s="6"/>
      <c r="AC30" s="6"/>
      <c r="AD30" s="42"/>
      <c r="AE30" s="42"/>
      <c r="AF30" s="42"/>
      <c r="AG30" s="42"/>
      <c r="AH30" s="42"/>
    </row>
    <row r="31" s="43" customFormat="true" ht="40.5" hidden="false" customHeight="true" outlineLevel="0" collapsed="false">
      <c r="A31" s="4"/>
      <c r="B31" s="34" t="n">
        <v>20</v>
      </c>
      <c r="C31" s="35" t="n">
        <v>38902040152</v>
      </c>
      <c r="D31" s="36" t="s">
        <v>48</v>
      </c>
      <c r="E31" s="36" t="s">
        <v>26</v>
      </c>
      <c r="F31" s="37" t="s">
        <v>27</v>
      </c>
      <c r="G31" s="38" t="n">
        <v>87.04357</v>
      </c>
      <c r="H31" s="39" t="n">
        <v>41966</v>
      </c>
      <c r="I31" s="40" t="n">
        <f aca="false">G31*70/100</f>
        <v>60.930499</v>
      </c>
      <c r="J31" s="41" t="n">
        <v>58.66</v>
      </c>
      <c r="K31" s="41" t="n">
        <f aca="false">J31*30/100</f>
        <v>17.598</v>
      </c>
      <c r="L31" s="40" t="n">
        <f aca="false">I31+K31</f>
        <v>78.528499</v>
      </c>
      <c r="M31" s="35" t="s">
        <v>39</v>
      </c>
      <c r="N31" s="33"/>
      <c r="O31" s="29"/>
      <c r="P31" s="6"/>
      <c r="Q31" s="6"/>
      <c r="R31" s="6"/>
      <c r="S31" s="6"/>
      <c r="T31" s="6"/>
      <c r="U31" s="6"/>
      <c r="V31" s="6"/>
      <c r="W31" s="6"/>
      <c r="X31" s="6"/>
      <c r="Y31" s="6"/>
      <c r="Z31" s="6"/>
      <c r="AA31" s="6"/>
      <c r="AB31" s="6"/>
      <c r="AC31" s="6"/>
      <c r="AD31" s="42"/>
      <c r="AE31" s="42"/>
      <c r="AF31" s="42"/>
      <c r="AG31" s="42"/>
      <c r="AH31" s="42"/>
    </row>
    <row r="32" s="43" customFormat="true" ht="40.5" hidden="false" customHeight="true" outlineLevel="0" collapsed="false">
      <c r="A32" s="4"/>
      <c r="B32" s="34" t="n">
        <v>21</v>
      </c>
      <c r="C32" s="35" t="n">
        <v>25609008370</v>
      </c>
      <c r="D32" s="36" t="s">
        <v>49</v>
      </c>
      <c r="E32" s="36" t="s">
        <v>26</v>
      </c>
      <c r="F32" s="37" t="s">
        <v>27</v>
      </c>
      <c r="G32" s="38" t="n">
        <v>81.63343</v>
      </c>
      <c r="H32" s="39" t="n">
        <v>42134</v>
      </c>
      <c r="I32" s="40" t="n">
        <f aca="false">G32*70/100</f>
        <v>57.143401</v>
      </c>
      <c r="J32" s="41" t="n">
        <v>70.83</v>
      </c>
      <c r="K32" s="41" t="n">
        <f aca="false">J32*30/100</f>
        <v>21.249</v>
      </c>
      <c r="L32" s="40" t="n">
        <f aca="false">I32+K32</f>
        <v>78.392401</v>
      </c>
      <c r="M32" s="35" t="s">
        <v>39</v>
      </c>
      <c r="N32" s="33"/>
      <c r="O32" s="29"/>
      <c r="P32" s="6"/>
      <c r="Q32" s="6"/>
      <c r="R32" s="6"/>
      <c r="S32" s="6"/>
      <c r="T32" s="6"/>
      <c r="U32" s="6"/>
      <c r="V32" s="6"/>
      <c r="W32" s="6"/>
      <c r="X32" s="6"/>
      <c r="Y32" s="6"/>
      <c r="Z32" s="6"/>
      <c r="AA32" s="6"/>
      <c r="AB32" s="6"/>
      <c r="AC32" s="6"/>
      <c r="AD32" s="42"/>
      <c r="AE32" s="42"/>
      <c r="AF32" s="42"/>
      <c r="AG32" s="42"/>
      <c r="AH32" s="42"/>
    </row>
    <row r="33" s="43" customFormat="true" ht="40.5" hidden="false" customHeight="true" outlineLevel="0" collapsed="false">
      <c r="A33" s="4"/>
      <c r="B33" s="34" t="n">
        <v>22</v>
      </c>
      <c r="C33" s="35" t="n">
        <v>15010319752</v>
      </c>
      <c r="D33" s="36" t="s">
        <v>50</v>
      </c>
      <c r="E33" s="36" t="s">
        <v>26</v>
      </c>
      <c r="F33" s="37" t="s">
        <v>27</v>
      </c>
      <c r="G33" s="38" t="n">
        <v>79.40626</v>
      </c>
      <c r="H33" s="39" t="n">
        <v>42498</v>
      </c>
      <c r="I33" s="40" t="n">
        <f aca="false">G33*70/100</f>
        <v>55.584382</v>
      </c>
      <c r="J33" s="41" t="n">
        <v>74.56</v>
      </c>
      <c r="K33" s="41" t="n">
        <f aca="false">J33*30/100</f>
        <v>22.368</v>
      </c>
      <c r="L33" s="40" t="n">
        <f aca="false">I33+K33</f>
        <v>77.952382</v>
      </c>
      <c r="M33" s="35" t="s">
        <v>39</v>
      </c>
      <c r="N33" s="33"/>
      <c r="O33" s="29"/>
      <c r="P33" s="6"/>
      <c r="Q33" s="6"/>
      <c r="R33" s="6"/>
      <c r="S33" s="6"/>
      <c r="T33" s="6"/>
      <c r="U33" s="6"/>
      <c r="V33" s="6"/>
      <c r="W33" s="6"/>
      <c r="X33" s="6"/>
      <c r="Y33" s="6"/>
      <c r="Z33" s="6"/>
      <c r="AA33" s="6"/>
      <c r="AB33" s="6"/>
      <c r="AC33" s="6"/>
      <c r="AD33" s="42"/>
      <c r="AE33" s="42"/>
      <c r="AF33" s="42"/>
      <c r="AG33" s="42"/>
      <c r="AH33" s="42"/>
    </row>
    <row r="34" s="43" customFormat="true" ht="40.5" hidden="false" customHeight="true" outlineLevel="0" collapsed="false">
      <c r="A34" s="4"/>
      <c r="B34" s="34" t="n">
        <v>23</v>
      </c>
      <c r="C34" s="35" t="n">
        <v>15778895178</v>
      </c>
      <c r="D34" s="36" t="s">
        <v>51</v>
      </c>
      <c r="E34" s="36" t="s">
        <v>26</v>
      </c>
      <c r="F34" s="37" t="s">
        <v>27</v>
      </c>
      <c r="G34" s="38" t="n">
        <v>80.90314</v>
      </c>
      <c r="H34" s="39" t="n">
        <v>42722</v>
      </c>
      <c r="I34" s="40" t="n">
        <f aca="false">G34*70/100</f>
        <v>56.632198</v>
      </c>
      <c r="J34" s="41" t="n">
        <v>71.06</v>
      </c>
      <c r="K34" s="41" t="n">
        <f aca="false">J34*30/100</f>
        <v>21.318</v>
      </c>
      <c r="L34" s="40" t="n">
        <f aca="false">I34+K34</f>
        <v>77.950198</v>
      </c>
      <c r="M34" s="35" t="s">
        <v>39</v>
      </c>
      <c r="N34" s="33"/>
      <c r="O34" s="29"/>
      <c r="P34" s="6"/>
      <c r="Q34" s="6"/>
      <c r="R34" s="6"/>
      <c r="S34" s="6"/>
      <c r="T34" s="6"/>
      <c r="U34" s="6"/>
      <c r="V34" s="6"/>
      <c r="W34" s="6"/>
      <c r="X34" s="6"/>
      <c r="Y34" s="6"/>
      <c r="Z34" s="6"/>
      <c r="AA34" s="6"/>
      <c r="AB34" s="6"/>
      <c r="AC34" s="6"/>
      <c r="AD34" s="42"/>
      <c r="AE34" s="42"/>
      <c r="AF34" s="42"/>
      <c r="AG34" s="42"/>
      <c r="AH34" s="42"/>
    </row>
    <row r="35" s="45" customFormat="true" ht="40.5" hidden="false" customHeight="true" outlineLevel="0" collapsed="false">
      <c r="A35" s="4"/>
      <c r="B35" s="34" t="n">
        <v>24</v>
      </c>
      <c r="C35" s="35" t="n">
        <v>43906341730</v>
      </c>
      <c r="D35" s="36" t="s">
        <v>52</v>
      </c>
      <c r="E35" s="36" t="s">
        <v>26</v>
      </c>
      <c r="F35" s="37" t="s">
        <v>27</v>
      </c>
      <c r="G35" s="38" t="n">
        <v>83.24966</v>
      </c>
      <c r="H35" s="39" t="n">
        <v>41966</v>
      </c>
      <c r="I35" s="40" t="n">
        <f aca="false">G35*70/100</f>
        <v>58.274762</v>
      </c>
      <c r="J35" s="41" t="n">
        <v>64.76</v>
      </c>
      <c r="K35" s="41" t="n">
        <f aca="false">J35*30/100</f>
        <v>19.428</v>
      </c>
      <c r="L35" s="40" t="n">
        <f aca="false">I35+K35</f>
        <v>77.702762</v>
      </c>
      <c r="M35" s="35" t="s">
        <v>39</v>
      </c>
      <c r="N35" s="33"/>
      <c r="O35" s="29"/>
      <c r="P35" s="6"/>
      <c r="Q35" s="6"/>
      <c r="R35" s="6"/>
      <c r="S35" s="6"/>
      <c r="T35" s="6"/>
      <c r="U35" s="6"/>
      <c r="V35" s="6"/>
      <c r="W35" s="6"/>
      <c r="X35" s="6"/>
      <c r="Y35" s="6"/>
      <c r="Z35" s="6"/>
      <c r="AA35" s="6"/>
      <c r="AB35" s="6"/>
      <c r="AC35" s="6"/>
      <c r="AD35" s="44"/>
      <c r="AE35" s="44"/>
      <c r="AF35" s="44"/>
      <c r="AG35" s="44"/>
      <c r="AH35" s="44"/>
    </row>
    <row r="36" s="4" customFormat="true" ht="40.5" hidden="false" customHeight="true" outlineLevel="0" collapsed="false">
      <c r="B36" s="34" t="n">
        <v>25</v>
      </c>
      <c r="C36" s="35" t="n">
        <v>42463415694</v>
      </c>
      <c r="D36" s="36" t="s">
        <v>53</v>
      </c>
      <c r="E36" s="36" t="s">
        <v>26</v>
      </c>
      <c r="F36" s="37" t="s">
        <v>27</v>
      </c>
      <c r="G36" s="38" t="n">
        <v>83.9137</v>
      </c>
      <c r="H36" s="39" t="n">
        <v>42498</v>
      </c>
      <c r="I36" s="40" t="n">
        <f aca="false">G36*70/100</f>
        <v>58.73959</v>
      </c>
      <c r="J36" s="41" t="n">
        <v>62.9</v>
      </c>
      <c r="K36" s="41" t="n">
        <f aca="false">J36*30/100</f>
        <v>18.87</v>
      </c>
      <c r="L36" s="40" t="n">
        <f aca="false">I36+K36</f>
        <v>77.60959</v>
      </c>
      <c r="M36" s="35" t="s">
        <v>39</v>
      </c>
      <c r="N36" s="33"/>
      <c r="O36" s="29"/>
      <c r="P36" s="6"/>
      <c r="Q36" s="6"/>
      <c r="R36" s="6"/>
      <c r="S36" s="6"/>
      <c r="T36" s="6"/>
      <c r="U36" s="6"/>
      <c r="V36" s="6"/>
      <c r="W36" s="6"/>
      <c r="X36" s="6"/>
      <c r="Y36" s="6"/>
      <c r="Z36" s="6"/>
      <c r="AA36" s="6"/>
      <c r="AB36" s="6"/>
      <c r="AC36" s="6"/>
      <c r="AD36" s="6"/>
      <c r="AE36" s="6"/>
      <c r="AF36" s="6"/>
      <c r="AG36" s="6"/>
      <c r="AH36" s="6"/>
    </row>
    <row r="37" s="4" customFormat="true" ht="40.5" hidden="false" customHeight="true" outlineLevel="0" collapsed="false">
      <c r="B37" s="34" t="n">
        <v>26</v>
      </c>
      <c r="C37" s="35" t="n">
        <v>19216572362</v>
      </c>
      <c r="D37" s="36" t="s">
        <v>54</v>
      </c>
      <c r="E37" s="36" t="s">
        <v>26</v>
      </c>
      <c r="F37" s="37" t="s">
        <v>27</v>
      </c>
      <c r="G37" s="38" t="n">
        <v>82.30373</v>
      </c>
      <c r="H37" s="39" t="n">
        <v>42498</v>
      </c>
      <c r="I37" s="40" t="n">
        <f aca="false">G37*70/100</f>
        <v>57.612611</v>
      </c>
      <c r="J37" s="41" t="n">
        <v>65.84</v>
      </c>
      <c r="K37" s="41" t="n">
        <f aca="false">J37*30/100</f>
        <v>19.752</v>
      </c>
      <c r="L37" s="40" t="n">
        <f aca="false">I37+K37</f>
        <v>77.364611</v>
      </c>
      <c r="M37" s="35" t="s">
        <v>39</v>
      </c>
      <c r="N37" s="33"/>
      <c r="O37" s="29"/>
      <c r="P37" s="6"/>
      <c r="Q37" s="6"/>
      <c r="R37" s="6"/>
      <c r="S37" s="6"/>
      <c r="T37" s="6"/>
      <c r="U37" s="6"/>
      <c r="V37" s="6"/>
      <c r="W37" s="6"/>
      <c r="X37" s="6"/>
      <c r="Y37" s="6"/>
      <c r="Z37" s="6"/>
      <c r="AA37" s="6"/>
      <c r="AB37" s="6"/>
      <c r="AC37" s="6"/>
      <c r="AD37" s="6"/>
      <c r="AE37" s="6"/>
      <c r="AF37" s="6"/>
      <c r="AG37" s="6"/>
      <c r="AH37" s="6"/>
    </row>
    <row r="38" s="4" customFormat="true" ht="40.5" hidden="false" customHeight="true" outlineLevel="0" collapsed="false">
      <c r="B38" s="34" t="n">
        <v>27</v>
      </c>
      <c r="C38" s="35" t="n">
        <v>41800730902</v>
      </c>
      <c r="D38" s="36" t="s">
        <v>55</v>
      </c>
      <c r="E38" s="36" t="s">
        <v>26</v>
      </c>
      <c r="F38" s="37" t="s">
        <v>27</v>
      </c>
      <c r="G38" s="38" t="n">
        <v>82.7371</v>
      </c>
      <c r="H38" s="39" t="n">
        <v>42498</v>
      </c>
      <c r="I38" s="40" t="n">
        <f aca="false">G38*70/100</f>
        <v>57.91597</v>
      </c>
      <c r="J38" s="41" t="n">
        <v>63.13</v>
      </c>
      <c r="K38" s="41" t="n">
        <f aca="false">J38*30/100</f>
        <v>18.939</v>
      </c>
      <c r="L38" s="40" t="n">
        <f aca="false">I38+K38</f>
        <v>76.85497</v>
      </c>
      <c r="M38" s="35" t="s">
        <v>39</v>
      </c>
      <c r="N38" s="33"/>
      <c r="O38" s="29"/>
      <c r="P38" s="6"/>
      <c r="Q38" s="6"/>
      <c r="R38" s="6"/>
      <c r="S38" s="6"/>
      <c r="T38" s="6"/>
      <c r="U38" s="6"/>
      <c r="V38" s="6"/>
      <c r="W38" s="6"/>
      <c r="X38" s="6"/>
      <c r="Y38" s="6"/>
      <c r="Z38" s="6"/>
      <c r="AA38" s="6"/>
      <c r="AB38" s="6"/>
      <c r="AC38" s="6"/>
      <c r="AD38" s="6"/>
      <c r="AE38" s="6"/>
      <c r="AF38" s="6"/>
      <c r="AG38" s="6"/>
      <c r="AH38" s="6"/>
    </row>
    <row r="39" customFormat="false" ht="40.5" hidden="false" customHeight="true" outlineLevel="0" collapsed="false">
      <c r="B39" s="34" t="n">
        <v>28</v>
      </c>
      <c r="C39" s="35" t="n">
        <v>28666745790</v>
      </c>
      <c r="D39" s="36" t="s">
        <v>56</v>
      </c>
      <c r="E39" s="36" t="s">
        <v>26</v>
      </c>
      <c r="F39" s="37" t="s">
        <v>27</v>
      </c>
      <c r="G39" s="38" t="n">
        <v>81.28028</v>
      </c>
      <c r="H39" s="39" t="n">
        <v>42722</v>
      </c>
      <c r="I39" s="40" t="n">
        <f aca="false">G39*70/100</f>
        <v>56.896196</v>
      </c>
      <c r="J39" s="41" t="n">
        <v>66.4</v>
      </c>
      <c r="K39" s="41" t="n">
        <f aca="false">J39*30/100</f>
        <v>19.92</v>
      </c>
      <c r="L39" s="40" t="n">
        <f aca="false">I39+K39</f>
        <v>76.816196</v>
      </c>
      <c r="M39" s="35" t="s">
        <v>39</v>
      </c>
    </row>
    <row r="40" s="4" customFormat="true" ht="40.5" hidden="false" customHeight="true" outlineLevel="0" collapsed="false">
      <c r="B40" s="34" t="n">
        <v>29</v>
      </c>
      <c r="C40" s="35" t="n">
        <v>14330977734</v>
      </c>
      <c r="D40" s="36" t="s">
        <v>57</v>
      </c>
      <c r="E40" s="36" t="s">
        <v>26</v>
      </c>
      <c r="F40" s="37" t="s">
        <v>27</v>
      </c>
      <c r="G40" s="38" t="n">
        <v>84.10526</v>
      </c>
      <c r="H40" s="39" t="n">
        <v>42498</v>
      </c>
      <c r="I40" s="40" t="n">
        <f aca="false">G40*70/100</f>
        <v>58.873682</v>
      </c>
      <c r="J40" s="41" t="n">
        <v>58.23</v>
      </c>
      <c r="K40" s="41" t="n">
        <f aca="false">J40*30/100</f>
        <v>17.469</v>
      </c>
      <c r="L40" s="40" t="n">
        <f aca="false">I40+K40</f>
        <v>76.342682</v>
      </c>
      <c r="M40" s="35" t="s">
        <v>39</v>
      </c>
      <c r="N40" s="46"/>
      <c r="O40" s="46"/>
      <c r="P40" s="6"/>
      <c r="Q40" s="6"/>
      <c r="R40" s="6"/>
      <c r="S40" s="6"/>
      <c r="T40" s="6"/>
      <c r="U40" s="6"/>
      <c r="V40" s="6"/>
      <c r="W40" s="6"/>
      <c r="X40" s="6"/>
      <c r="Y40" s="6"/>
      <c r="Z40" s="6"/>
      <c r="AA40" s="6"/>
      <c r="AB40" s="6"/>
      <c r="AC40" s="6"/>
      <c r="AD40" s="6"/>
      <c r="AE40" s="6"/>
      <c r="AF40" s="6"/>
      <c r="AG40" s="6"/>
      <c r="AH40" s="6"/>
    </row>
    <row r="41" s="4" customFormat="true" ht="40.5" hidden="false" customHeight="true" outlineLevel="0" collapsed="false">
      <c r="B41" s="34" t="n">
        <v>30</v>
      </c>
      <c r="C41" s="35" t="n">
        <v>13391115352</v>
      </c>
      <c r="D41" s="36" t="s">
        <v>58</v>
      </c>
      <c r="E41" s="36" t="s">
        <v>26</v>
      </c>
      <c r="F41" s="37" t="s">
        <v>27</v>
      </c>
      <c r="G41" s="38" t="n">
        <v>74.78762</v>
      </c>
      <c r="H41" s="39" t="n">
        <v>41770</v>
      </c>
      <c r="I41" s="40" t="n">
        <f aca="false">G41*70/100</f>
        <v>52.351334</v>
      </c>
      <c r="J41" s="41" t="n">
        <v>79.93</v>
      </c>
      <c r="K41" s="41" t="n">
        <f aca="false">J41*30/100</f>
        <v>23.979</v>
      </c>
      <c r="L41" s="40" t="n">
        <f aca="false">I41+K41</f>
        <v>76.330334</v>
      </c>
      <c r="M41" s="35" t="s">
        <v>39</v>
      </c>
      <c r="N41" s="47"/>
      <c r="O41" s="46"/>
      <c r="P41" s="6"/>
      <c r="Q41" s="6"/>
      <c r="R41" s="6"/>
      <c r="S41" s="6"/>
      <c r="T41" s="6"/>
      <c r="U41" s="6"/>
      <c r="V41" s="6"/>
      <c r="W41" s="6"/>
      <c r="X41" s="6"/>
      <c r="Y41" s="6"/>
      <c r="Z41" s="6"/>
      <c r="AA41" s="6"/>
      <c r="AB41" s="6"/>
      <c r="AC41" s="6"/>
      <c r="AD41" s="6"/>
      <c r="AE41" s="6"/>
      <c r="AF41" s="6"/>
      <c r="AG41" s="6"/>
      <c r="AH41" s="6"/>
    </row>
    <row r="42" s="4" customFormat="true" ht="40.5" hidden="false" customHeight="true" outlineLevel="0" collapsed="false">
      <c r="B42" s="34" t="n">
        <v>31</v>
      </c>
      <c r="C42" s="35" t="n">
        <v>11091095714</v>
      </c>
      <c r="D42" s="36" t="s">
        <v>59</v>
      </c>
      <c r="E42" s="36" t="s">
        <v>26</v>
      </c>
      <c r="F42" s="37" t="s">
        <v>27</v>
      </c>
      <c r="G42" s="38" t="n">
        <v>77.01618</v>
      </c>
      <c r="H42" s="39" t="n">
        <v>41770</v>
      </c>
      <c r="I42" s="40" t="n">
        <f aca="false">G42*70/100</f>
        <v>53.911326</v>
      </c>
      <c r="J42" s="41" t="n">
        <v>72.23</v>
      </c>
      <c r="K42" s="41" t="n">
        <f aca="false">J42*30/100</f>
        <v>21.669</v>
      </c>
      <c r="L42" s="40" t="n">
        <f aca="false">I42+K42</f>
        <v>75.580326</v>
      </c>
      <c r="M42" s="35" t="s">
        <v>39</v>
      </c>
      <c r="N42" s="46"/>
      <c r="O42" s="46"/>
      <c r="P42" s="6"/>
      <c r="Q42" s="6"/>
      <c r="R42" s="6"/>
      <c r="S42" s="6"/>
      <c r="T42" s="6"/>
      <c r="U42" s="6"/>
      <c r="V42" s="6"/>
      <c r="W42" s="6"/>
      <c r="X42" s="6"/>
      <c r="Y42" s="6"/>
      <c r="Z42" s="6"/>
      <c r="AA42" s="6"/>
      <c r="AB42" s="6"/>
      <c r="AC42" s="6"/>
      <c r="AD42" s="6"/>
      <c r="AE42" s="6"/>
      <c r="AF42" s="6"/>
      <c r="AG42" s="6"/>
      <c r="AH42" s="6"/>
    </row>
    <row r="43" s="4" customFormat="true" ht="40.5" hidden="false" customHeight="true" outlineLevel="0" collapsed="false">
      <c r="B43" s="34" t="n">
        <v>32</v>
      </c>
      <c r="C43" s="35" t="n">
        <v>41008141852</v>
      </c>
      <c r="D43" s="36" t="s">
        <v>60</v>
      </c>
      <c r="E43" s="36" t="s">
        <v>26</v>
      </c>
      <c r="F43" s="37" t="s">
        <v>27</v>
      </c>
      <c r="G43" s="38" t="n">
        <v>77.66363</v>
      </c>
      <c r="H43" s="39" t="n">
        <v>42498</v>
      </c>
      <c r="I43" s="40" t="n">
        <f aca="false">G43*70/100</f>
        <v>54.364541</v>
      </c>
      <c r="J43" s="41" t="n">
        <v>69.66</v>
      </c>
      <c r="K43" s="41" t="n">
        <f aca="false">J43*30/100</f>
        <v>20.898</v>
      </c>
      <c r="L43" s="40" t="n">
        <f aca="false">I43+K43</f>
        <v>75.262541</v>
      </c>
      <c r="M43" s="35" t="s">
        <v>39</v>
      </c>
      <c r="N43" s="46"/>
      <c r="O43" s="46"/>
      <c r="P43" s="6"/>
      <c r="Q43" s="6"/>
      <c r="R43" s="6"/>
      <c r="S43" s="6"/>
      <c r="T43" s="6"/>
      <c r="U43" s="6"/>
      <c r="V43" s="6"/>
      <c r="W43" s="6"/>
      <c r="X43" s="6"/>
      <c r="Y43" s="6"/>
      <c r="Z43" s="6"/>
      <c r="AA43" s="6"/>
      <c r="AB43" s="6"/>
      <c r="AC43" s="6"/>
      <c r="AD43" s="6"/>
      <c r="AE43" s="6"/>
      <c r="AF43" s="6"/>
      <c r="AG43" s="6"/>
      <c r="AH43" s="6"/>
    </row>
    <row r="44" s="48" customFormat="true" ht="40.5" hidden="false" customHeight="true" outlineLevel="0" collapsed="false">
      <c r="A44" s="6"/>
      <c r="B44" s="34" t="n">
        <v>33</v>
      </c>
      <c r="C44" s="35" t="n">
        <v>17491366300</v>
      </c>
      <c r="D44" s="36" t="s">
        <v>61</v>
      </c>
      <c r="E44" s="36" t="s">
        <v>26</v>
      </c>
      <c r="F44" s="37" t="s">
        <v>27</v>
      </c>
      <c r="G44" s="38" t="n">
        <v>78.99215</v>
      </c>
      <c r="H44" s="39" t="n">
        <v>41770</v>
      </c>
      <c r="I44" s="40" t="n">
        <f aca="false">G44*70/100</f>
        <v>55.294505</v>
      </c>
      <c r="J44" s="41" t="n">
        <v>65.46</v>
      </c>
      <c r="K44" s="41" t="n">
        <f aca="false">J44*30/100</f>
        <v>19.638</v>
      </c>
      <c r="L44" s="40" t="n">
        <f aca="false">I44+K44</f>
        <v>74.932505</v>
      </c>
      <c r="M44" s="35" t="s">
        <v>39</v>
      </c>
      <c r="N44" s="46"/>
      <c r="O44" s="46"/>
      <c r="P44" s="6"/>
      <c r="Q44" s="6"/>
      <c r="R44" s="6"/>
      <c r="S44" s="6"/>
      <c r="T44" s="6"/>
      <c r="U44" s="6"/>
      <c r="V44" s="6"/>
      <c r="W44" s="6"/>
      <c r="X44" s="6"/>
      <c r="Y44" s="6"/>
      <c r="Z44" s="6"/>
      <c r="AA44" s="6"/>
      <c r="AB44" s="6"/>
      <c r="AC44" s="6"/>
      <c r="AD44" s="6"/>
      <c r="AE44" s="6"/>
      <c r="AF44" s="6"/>
      <c r="AG44" s="6"/>
      <c r="AH44" s="6"/>
    </row>
    <row r="45" s="49" customFormat="true" ht="40.5" hidden="false" customHeight="true" outlineLevel="0" collapsed="false">
      <c r="A45" s="6"/>
      <c r="B45" s="34" t="n">
        <v>34</v>
      </c>
      <c r="C45" s="35" t="n">
        <v>17099626820</v>
      </c>
      <c r="D45" s="36" t="s">
        <v>62</v>
      </c>
      <c r="E45" s="36" t="s">
        <v>26</v>
      </c>
      <c r="F45" s="37" t="s">
        <v>27</v>
      </c>
      <c r="G45" s="38" t="n">
        <v>82.30373</v>
      </c>
      <c r="H45" s="39" t="n">
        <v>42498</v>
      </c>
      <c r="I45" s="40" t="n">
        <f aca="false">G45*70/100</f>
        <v>57.612611</v>
      </c>
      <c r="J45" s="41" t="n">
        <v>57.53</v>
      </c>
      <c r="K45" s="41" t="n">
        <f aca="false">J45*30/100</f>
        <v>17.259</v>
      </c>
      <c r="L45" s="40" t="n">
        <f aca="false">I45+K45</f>
        <v>74.871611</v>
      </c>
      <c r="M45" s="35" t="s">
        <v>39</v>
      </c>
      <c r="N45" s="46"/>
      <c r="O45" s="46"/>
      <c r="P45" s="6"/>
      <c r="Q45" s="6"/>
      <c r="R45" s="6"/>
      <c r="S45" s="6"/>
      <c r="T45" s="6"/>
      <c r="U45" s="6"/>
      <c r="V45" s="6"/>
      <c r="W45" s="6"/>
      <c r="X45" s="6"/>
      <c r="Y45" s="6"/>
      <c r="Z45" s="6"/>
      <c r="AA45" s="6"/>
      <c r="AB45" s="6"/>
      <c r="AC45" s="6"/>
      <c r="AD45" s="6"/>
      <c r="AE45" s="6"/>
      <c r="AF45" s="6"/>
      <c r="AG45" s="6"/>
      <c r="AH45" s="6"/>
    </row>
    <row r="46" s="50" customFormat="true" ht="40.5" hidden="false" customHeight="true" outlineLevel="0" collapsed="false">
      <c r="A46" s="2"/>
      <c r="B46" s="34" t="n">
        <v>35</v>
      </c>
      <c r="C46" s="35" t="n">
        <v>54667520678</v>
      </c>
      <c r="D46" s="36" t="s">
        <v>63</v>
      </c>
      <c r="E46" s="36" t="s">
        <v>26</v>
      </c>
      <c r="F46" s="37" t="s">
        <v>27</v>
      </c>
      <c r="G46" s="38" t="n">
        <v>80.37213</v>
      </c>
      <c r="H46" s="39" t="n">
        <v>42134</v>
      </c>
      <c r="I46" s="40" t="n">
        <f aca="false">G46*70/100</f>
        <v>56.260491</v>
      </c>
      <c r="J46" s="41" t="n">
        <v>61.96</v>
      </c>
      <c r="K46" s="41" t="n">
        <f aca="false">J46*30/100</f>
        <v>18.588</v>
      </c>
      <c r="L46" s="40" t="n">
        <f aca="false">I46+K46</f>
        <v>74.848491</v>
      </c>
      <c r="M46" s="35" t="s">
        <v>39</v>
      </c>
      <c r="N46" s="46"/>
      <c r="O46" s="46"/>
      <c r="P46" s="2"/>
      <c r="Q46" s="2"/>
      <c r="R46" s="2"/>
      <c r="S46" s="2"/>
      <c r="T46" s="2"/>
      <c r="U46" s="2"/>
      <c r="V46" s="2"/>
      <c r="W46" s="2"/>
      <c r="X46" s="2"/>
      <c r="Y46" s="2"/>
      <c r="Z46" s="2"/>
      <c r="AA46" s="2"/>
      <c r="AB46" s="2"/>
      <c r="AC46" s="2"/>
      <c r="AD46" s="2"/>
      <c r="AE46" s="2"/>
      <c r="AF46" s="2"/>
      <c r="AG46" s="2"/>
      <c r="AH46" s="2"/>
    </row>
    <row r="47" s="2" customFormat="true" ht="40.5" hidden="false" customHeight="true" outlineLevel="0" collapsed="false">
      <c r="B47" s="34" t="n">
        <v>36</v>
      </c>
      <c r="C47" s="35" t="n">
        <v>14128044600</v>
      </c>
      <c r="D47" s="36" t="s">
        <v>64</v>
      </c>
      <c r="E47" s="36" t="s">
        <v>26</v>
      </c>
      <c r="F47" s="37" t="s">
        <v>27</v>
      </c>
      <c r="G47" s="38" t="n">
        <v>78.49725</v>
      </c>
      <c r="H47" s="39" t="n">
        <v>42722</v>
      </c>
      <c r="I47" s="40" t="n">
        <f aca="false">G47*70/100</f>
        <v>54.948075</v>
      </c>
      <c r="J47" s="41" t="n">
        <v>65.39</v>
      </c>
      <c r="K47" s="41" t="n">
        <f aca="false">J47*30/100</f>
        <v>19.617</v>
      </c>
      <c r="L47" s="40" t="n">
        <f aca="false">I47+K47</f>
        <v>74.565075</v>
      </c>
      <c r="M47" s="35" t="s">
        <v>39</v>
      </c>
      <c r="N47" s="46"/>
      <c r="O47" s="46"/>
    </row>
    <row r="48" s="2" customFormat="true" ht="40.5" hidden="false" customHeight="true" outlineLevel="0" collapsed="false">
      <c r="B48" s="34" t="n">
        <v>37</v>
      </c>
      <c r="C48" s="35" t="n">
        <v>53257300386</v>
      </c>
      <c r="D48" s="36" t="s">
        <v>65</v>
      </c>
      <c r="E48" s="36" t="s">
        <v>26</v>
      </c>
      <c r="F48" s="37" t="s">
        <v>27</v>
      </c>
      <c r="G48" s="38" t="n">
        <v>77.74844</v>
      </c>
      <c r="H48" s="39" t="n">
        <v>42498</v>
      </c>
      <c r="I48" s="40" t="n">
        <f aca="false">G48*70/100</f>
        <v>54.423908</v>
      </c>
      <c r="J48" s="41" t="n">
        <v>66.96</v>
      </c>
      <c r="K48" s="41" t="n">
        <f aca="false">J48*30/100</f>
        <v>20.088</v>
      </c>
      <c r="L48" s="40" t="n">
        <f aca="false">I48+K48</f>
        <v>74.511908</v>
      </c>
      <c r="M48" s="35" t="s">
        <v>39</v>
      </c>
      <c r="N48" s="46"/>
      <c r="O48" s="46"/>
    </row>
    <row r="49" s="2" customFormat="true" ht="40.5" hidden="false" customHeight="true" outlineLevel="0" collapsed="false">
      <c r="B49" s="34" t="n">
        <v>38</v>
      </c>
      <c r="C49" s="35" t="n">
        <v>35714287546</v>
      </c>
      <c r="D49" s="36" t="s">
        <v>66</v>
      </c>
      <c r="E49" s="36" t="s">
        <v>26</v>
      </c>
      <c r="F49" s="37" t="s">
        <v>27</v>
      </c>
      <c r="G49" s="38" t="n">
        <v>78.5579</v>
      </c>
      <c r="H49" s="39" t="n">
        <v>42498</v>
      </c>
      <c r="I49" s="40" t="n">
        <f aca="false">G49*70/100</f>
        <v>54.99053</v>
      </c>
      <c r="J49" s="41" t="n">
        <v>64.3</v>
      </c>
      <c r="K49" s="41" t="n">
        <f aca="false">J49*30/100</f>
        <v>19.29</v>
      </c>
      <c r="L49" s="40" t="n">
        <f aca="false">I49+K49</f>
        <v>74.28053</v>
      </c>
      <c r="M49" s="35" t="s">
        <v>39</v>
      </c>
      <c r="N49" s="46"/>
      <c r="O49" s="46"/>
    </row>
    <row r="50" s="2" customFormat="true" ht="40.5" hidden="false" customHeight="true" outlineLevel="0" collapsed="false">
      <c r="B50" s="34" t="n">
        <v>39</v>
      </c>
      <c r="C50" s="35" t="n">
        <v>30037539808</v>
      </c>
      <c r="D50" s="36" t="s">
        <v>67</v>
      </c>
      <c r="E50" s="36" t="s">
        <v>26</v>
      </c>
      <c r="F50" s="37" t="s">
        <v>27</v>
      </c>
      <c r="G50" s="38" t="n">
        <v>81.73526</v>
      </c>
      <c r="H50" s="39" t="n">
        <v>42500</v>
      </c>
      <c r="I50" s="40" t="n">
        <f aca="false">G50*70/100</f>
        <v>57.214682</v>
      </c>
      <c r="J50" s="41" t="n">
        <v>54.73</v>
      </c>
      <c r="K50" s="41" t="n">
        <f aca="false">J50*30/100</f>
        <v>16.419</v>
      </c>
      <c r="L50" s="40" t="n">
        <f aca="false">I50+K50</f>
        <v>73.633682</v>
      </c>
      <c r="M50" s="35" t="s">
        <v>39</v>
      </c>
      <c r="N50" s="46"/>
      <c r="O50" s="46"/>
    </row>
    <row r="51" s="2" customFormat="true" ht="40.5" hidden="false" customHeight="true" outlineLevel="0" collapsed="false">
      <c r="B51" s="34" t="n">
        <v>40</v>
      </c>
      <c r="C51" s="35" t="n">
        <v>13178246552</v>
      </c>
      <c r="D51" s="36" t="s">
        <v>68</v>
      </c>
      <c r="E51" s="36" t="s">
        <v>26</v>
      </c>
      <c r="F51" s="37" t="s">
        <v>27</v>
      </c>
      <c r="G51" s="38" t="n">
        <v>80.08193</v>
      </c>
      <c r="H51" s="39" t="n">
        <v>41770</v>
      </c>
      <c r="I51" s="40" t="n">
        <f aca="false">G51*70/100</f>
        <v>56.057351</v>
      </c>
      <c r="J51" s="41" t="n">
        <v>58.46</v>
      </c>
      <c r="K51" s="41" t="n">
        <f aca="false">J51*30/100</f>
        <v>17.538</v>
      </c>
      <c r="L51" s="40" t="n">
        <f aca="false">I51+K51</f>
        <v>73.595351</v>
      </c>
      <c r="M51" s="35" t="s">
        <v>39</v>
      </c>
      <c r="N51" s="46"/>
      <c r="O51" s="46"/>
    </row>
    <row r="52" s="2" customFormat="true" ht="40.5" hidden="false" customHeight="true" outlineLevel="0" collapsed="false">
      <c r="B52" s="34" t="n">
        <v>41</v>
      </c>
      <c r="C52" s="35" t="n">
        <v>12274953340</v>
      </c>
      <c r="D52" s="36" t="s">
        <v>69</v>
      </c>
      <c r="E52" s="36" t="s">
        <v>26</v>
      </c>
      <c r="F52" s="37" t="s">
        <v>27</v>
      </c>
      <c r="G52" s="38" t="n">
        <v>79.19603</v>
      </c>
      <c r="H52" s="39" t="n">
        <v>41770</v>
      </c>
      <c r="I52" s="40" t="n">
        <f aca="false">G52*70/100</f>
        <v>55.437221</v>
      </c>
      <c r="J52" s="41" t="n">
        <v>60.1</v>
      </c>
      <c r="K52" s="41" t="n">
        <f aca="false">J52*30/100</f>
        <v>18.03</v>
      </c>
      <c r="L52" s="40" t="n">
        <f aca="false">I52+K52</f>
        <v>73.467221</v>
      </c>
      <c r="M52" s="35" t="s">
        <v>39</v>
      </c>
      <c r="N52" s="46"/>
      <c r="O52" s="46"/>
    </row>
    <row r="53" s="2" customFormat="true" ht="40.5" hidden="false" customHeight="true" outlineLevel="0" collapsed="false">
      <c r="B53" s="34" t="n">
        <v>42</v>
      </c>
      <c r="C53" s="35" t="n">
        <v>44725787150</v>
      </c>
      <c r="D53" s="36" t="s">
        <v>70</v>
      </c>
      <c r="E53" s="36" t="s">
        <v>26</v>
      </c>
      <c r="F53" s="37" t="s">
        <v>27</v>
      </c>
      <c r="G53" s="38" t="n">
        <v>70.48548</v>
      </c>
      <c r="H53" s="39" t="n">
        <v>41966</v>
      </c>
      <c r="I53" s="40" t="n">
        <f aca="false">G53*70/100</f>
        <v>49.339836</v>
      </c>
      <c r="J53" s="41" t="n">
        <v>79.7</v>
      </c>
      <c r="K53" s="41" t="n">
        <f aca="false">J53*30/100</f>
        <v>23.91</v>
      </c>
      <c r="L53" s="40" t="n">
        <f aca="false">I53+K53</f>
        <v>73.249836</v>
      </c>
      <c r="M53" s="35" t="s">
        <v>39</v>
      </c>
      <c r="N53" s="46"/>
      <c r="O53" s="46"/>
    </row>
    <row r="54" s="2" customFormat="true" ht="40.5" hidden="false" customHeight="true" outlineLevel="0" collapsed="false">
      <c r="B54" s="34" t="n">
        <v>43</v>
      </c>
      <c r="C54" s="35" t="n">
        <v>46468494128</v>
      </c>
      <c r="D54" s="36" t="s">
        <v>71</v>
      </c>
      <c r="E54" s="36" t="s">
        <v>26</v>
      </c>
      <c r="F54" s="37" t="s">
        <v>27</v>
      </c>
      <c r="G54" s="38" t="n">
        <v>76.86934</v>
      </c>
      <c r="H54" s="39" t="n">
        <v>41770</v>
      </c>
      <c r="I54" s="40" t="n">
        <f aca="false">G54*70/100</f>
        <v>53.808538</v>
      </c>
      <c r="J54" s="41" t="n">
        <v>64.76</v>
      </c>
      <c r="K54" s="41" t="n">
        <f aca="false">J54*30/100</f>
        <v>19.428</v>
      </c>
      <c r="L54" s="40" t="n">
        <f aca="false">I54+K54</f>
        <v>73.236538</v>
      </c>
      <c r="M54" s="35" t="s">
        <v>39</v>
      </c>
      <c r="N54" s="46"/>
      <c r="O54" s="46"/>
    </row>
    <row r="55" s="2" customFormat="true" ht="40.5" hidden="false" customHeight="true" outlineLevel="0" collapsed="false">
      <c r="B55" s="34" t="n">
        <v>44</v>
      </c>
      <c r="C55" s="35" t="n">
        <v>18892344010</v>
      </c>
      <c r="D55" s="36" t="s">
        <v>72</v>
      </c>
      <c r="E55" s="36" t="s">
        <v>26</v>
      </c>
      <c r="F55" s="37" t="s">
        <v>27</v>
      </c>
      <c r="G55" s="38" t="n">
        <v>75.52606</v>
      </c>
      <c r="H55" s="39" t="n">
        <v>42722</v>
      </c>
      <c r="I55" s="40" t="n">
        <f aca="false">G55*70/100</f>
        <v>52.868242</v>
      </c>
      <c r="J55" s="41" t="n">
        <v>66.63</v>
      </c>
      <c r="K55" s="41" t="n">
        <f aca="false">J55*30/100</f>
        <v>19.989</v>
      </c>
      <c r="L55" s="40" t="n">
        <f aca="false">I55+K55</f>
        <v>72.857242</v>
      </c>
      <c r="M55" s="35" t="s">
        <v>39</v>
      </c>
      <c r="N55" s="46"/>
      <c r="O55" s="46"/>
    </row>
    <row r="56" s="2" customFormat="true" ht="40.5" hidden="false" customHeight="true" outlineLevel="0" collapsed="false">
      <c r="B56" s="34" t="n">
        <v>45</v>
      </c>
      <c r="C56" s="35" t="n">
        <v>21358545890</v>
      </c>
      <c r="D56" s="36" t="s">
        <v>73</v>
      </c>
      <c r="E56" s="36" t="s">
        <v>26</v>
      </c>
      <c r="F56" s="37" t="s">
        <v>27</v>
      </c>
      <c r="G56" s="38" t="n">
        <v>71.99449</v>
      </c>
      <c r="H56" s="39" t="n">
        <v>42330</v>
      </c>
      <c r="I56" s="40" t="n">
        <f aca="false">G56*70/100</f>
        <v>50.396143</v>
      </c>
      <c r="J56" s="41" t="n">
        <v>73.89</v>
      </c>
      <c r="K56" s="41" t="n">
        <f aca="false">J56*30/100</f>
        <v>22.167</v>
      </c>
      <c r="L56" s="40" t="n">
        <f aca="false">I56+K56</f>
        <v>72.563143</v>
      </c>
      <c r="M56" s="35" t="s">
        <v>39</v>
      </c>
      <c r="N56" s="46"/>
      <c r="O56" s="46"/>
    </row>
    <row r="57" s="2" customFormat="true" ht="40.5" hidden="false" customHeight="true" outlineLevel="0" collapsed="false">
      <c r="B57" s="34" t="n">
        <v>46</v>
      </c>
      <c r="C57" s="35" t="n">
        <v>50371774970</v>
      </c>
      <c r="D57" s="36" t="s">
        <v>74</v>
      </c>
      <c r="E57" s="36" t="s">
        <v>26</v>
      </c>
      <c r="F57" s="37" t="s">
        <v>27</v>
      </c>
      <c r="G57" s="38" t="n">
        <v>76.23021</v>
      </c>
      <c r="H57" s="39" t="n">
        <v>42722</v>
      </c>
      <c r="I57" s="40" t="n">
        <f aca="false">G57*70/100</f>
        <v>53.361147</v>
      </c>
      <c r="J57" s="41" t="n">
        <v>61.73</v>
      </c>
      <c r="K57" s="41" t="n">
        <f aca="false">J57*30/100</f>
        <v>18.519</v>
      </c>
      <c r="L57" s="40" t="n">
        <f aca="false">I57+K57</f>
        <v>71.880147</v>
      </c>
      <c r="M57" s="35" t="s">
        <v>39</v>
      </c>
      <c r="N57" s="46"/>
      <c r="O57" s="46"/>
    </row>
    <row r="58" s="2" customFormat="true" ht="40.5" hidden="false" customHeight="true" outlineLevel="0" collapsed="false">
      <c r="B58" s="34" t="n">
        <v>47</v>
      </c>
      <c r="C58" s="35" t="n">
        <v>18614716576</v>
      </c>
      <c r="D58" s="36" t="s">
        <v>75</v>
      </c>
      <c r="E58" s="36" t="s">
        <v>26</v>
      </c>
      <c r="F58" s="37" t="s">
        <v>27</v>
      </c>
      <c r="G58" s="38" t="n">
        <v>74.48949</v>
      </c>
      <c r="H58" s="39" t="n">
        <v>42722</v>
      </c>
      <c r="I58" s="40" t="n">
        <f aca="false">G58*70/100</f>
        <v>52.142643</v>
      </c>
      <c r="J58" s="41" t="n">
        <v>65.23</v>
      </c>
      <c r="K58" s="41" t="n">
        <f aca="false">J58*30/100</f>
        <v>19.569</v>
      </c>
      <c r="L58" s="40" t="n">
        <f aca="false">I58+K58</f>
        <v>71.711643</v>
      </c>
      <c r="M58" s="35" t="s">
        <v>39</v>
      </c>
      <c r="N58" s="46"/>
      <c r="O58" s="46"/>
    </row>
    <row r="59" s="2" customFormat="true" ht="40.5" hidden="false" customHeight="true" outlineLevel="0" collapsed="false">
      <c r="B59" s="34" t="n">
        <v>48</v>
      </c>
      <c r="C59" s="35" t="n">
        <v>20915816350</v>
      </c>
      <c r="D59" s="36" t="s">
        <v>76</v>
      </c>
      <c r="E59" s="36" t="s">
        <v>26</v>
      </c>
      <c r="F59" s="37" t="s">
        <v>27</v>
      </c>
      <c r="G59" s="38" t="n">
        <v>72.5555</v>
      </c>
      <c r="H59" s="39" t="n">
        <v>41966</v>
      </c>
      <c r="I59" s="40" t="n">
        <f aca="false">G59*70/100</f>
        <v>50.78885</v>
      </c>
      <c r="J59" s="41" t="n">
        <v>68.96</v>
      </c>
      <c r="K59" s="41" t="n">
        <f aca="false">J59*30/100</f>
        <v>20.688</v>
      </c>
      <c r="L59" s="40" t="n">
        <f aca="false">I59+K59</f>
        <v>71.47685</v>
      </c>
      <c r="M59" s="35" t="s">
        <v>39</v>
      </c>
      <c r="N59" s="46"/>
      <c r="O59" s="46"/>
    </row>
    <row r="60" s="2" customFormat="true" ht="40.5" hidden="false" customHeight="true" outlineLevel="0" collapsed="false">
      <c r="B60" s="34" t="n">
        <v>49</v>
      </c>
      <c r="C60" s="35" t="n">
        <v>36736051764</v>
      </c>
      <c r="D60" s="36" t="s">
        <v>77</v>
      </c>
      <c r="E60" s="36" t="s">
        <v>26</v>
      </c>
      <c r="F60" s="37" t="s">
        <v>27</v>
      </c>
      <c r="G60" s="38" t="n">
        <v>72.13993</v>
      </c>
      <c r="H60" s="39" t="n">
        <v>42722</v>
      </c>
      <c r="I60" s="40" t="n">
        <f aca="false">G60*70/100</f>
        <v>50.497951</v>
      </c>
      <c r="J60" s="41" t="n">
        <v>69.9</v>
      </c>
      <c r="K60" s="41" t="n">
        <f aca="false">J60*30/100</f>
        <v>20.97</v>
      </c>
      <c r="L60" s="40" t="n">
        <f aca="false">I60+K60</f>
        <v>71.467951</v>
      </c>
      <c r="M60" s="35" t="s">
        <v>39</v>
      </c>
      <c r="N60" s="46"/>
      <c r="O60" s="46"/>
    </row>
    <row r="61" s="2" customFormat="true" ht="40.5" hidden="false" customHeight="true" outlineLevel="0" collapsed="false">
      <c r="B61" s="34" t="n">
        <v>50</v>
      </c>
      <c r="C61" s="35" t="n">
        <v>11377875054</v>
      </c>
      <c r="D61" s="36" t="s">
        <v>78</v>
      </c>
      <c r="E61" s="36" t="s">
        <v>26</v>
      </c>
      <c r="F61" s="37" t="s">
        <v>27</v>
      </c>
      <c r="G61" s="38" t="n">
        <v>87.307</v>
      </c>
      <c r="H61" s="39" t="n">
        <v>42498</v>
      </c>
      <c r="I61" s="40" t="n">
        <f aca="false">G61*70/100</f>
        <v>61.1149</v>
      </c>
      <c r="J61" s="41" t="n">
        <v>87.4</v>
      </c>
      <c r="K61" s="41" t="n">
        <f aca="false">J61*30/100</f>
        <v>26.22</v>
      </c>
      <c r="L61" s="40" t="n">
        <f aca="false">I61+K61</f>
        <v>87.3349</v>
      </c>
      <c r="M61" s="51" t="s">
        <v>79</v>
      </c>
      <c r="N61" s="46"/>
      <c r="O61" s="46"/>
    </row>
    <row r="62" s="2" customFormat="true" ht="40.5" hidden="false" customHeight="true" outlineLevel="0" collapsed="false">
      <c r="B62" s="34" t="n">
        <v>51</v>
      </c>
      <c r="C62" s="35" t="n">
        <v>25442205004</v>
      </c>
      <c r="D62" s="36" t="s">
        <v>80</v>
      </c>
      <c r="E62" s="36" t="s">
        <v>26</v>
      </c>
      <c r="F62" s="37" t="s">
        <v>27</v>
      </c>
      <c r="G62" s="38" t="n">
        <v>86.01502</v>
      </c>
      <c r="H62" s="39" t="n">
        <v>42330</v>
      </c>
      <c r="I62" s="40" t="n">
        <f aca="false">G62*70/100</f>
        <v>60.210514</v>
      </c>
      <c r="J62" s="41" t="n">
        <v>89.03</v>
      </c>
      <c r="K62" s="41" t="n">
        <f aca="false">J62*30/100</f>
        <v>26.709</v>
      </c>
      <c r="L62" s="40" t="n">
        <f aca="false">I62+K62</f>
        <v>86.919514</v>
      </c>
      <c r="M62" s="51" t="s">
        <v>79</v>
      </c>
      <c r="N62" s="46"/>
      <c r="O62" s="46"/>
    </row>
    <row r="63" s="2" customFormat="true" ht="40.5" hidden="false" customHeight="true" outlineLevel="0" collapsed="false">
      <c r="B63" s="34" t="n">
        <v>52</v>
      </c>
      <c r="C63" s="35" t="n">
        <v>20006425324</v>
      </c>
      <c r="D63" s="36" t="s">
        <v>81</v>
      </c>
      <c r="E63" s="36" t="s">
        <v>26</v>
      </c>
      <c r="F63" s="37" t="s">
        <v>27</v>
      </c>
      <c r="G63" s="52" t="n">
        <v>84.63265</v>
      </c>
      <c r="H63" s="39" t="n">
        <v>42498</v>
      </c>
      <c r="I63" s="40" t="n">
        <f aca="false">G63*70/100</f>
        <v>59.242855</v>
      </c>
      <c r="J63" s="41" t="n">
        <v>72.93</v>
      </c>
      <c r="K63" s="41" t="n">
        <f aca="false">J63*30/100</f>
        <v>21.879</v>
      </c>
      <c r="L63" s="40" t="n">
        <f aca="false">I63+K63</f>
        <v>81.121855</v>
      </c>
      <c r="M63" s="51" t="s">
        <v>79</v>
      </c>
      <c r="N63" s="46"/>
      <c r="O63" s="46"/>
    </row>
    <row r="64" s="2" customFormat="true" ht="40.5" hidden="false" customHeight="true" outlineLevel="0" collapsed="false">
      <c r="B64" s="53"/>
      <c r="C64" s="54" t="s">
        <v>82</v>
      </c>
      <c r="D64" s="54"/>
      <c r="E64" s="54"/>
      <c r="F64" s="54"/>
      <c r="G64" s="54"/>
      <c r="H64" s="54"/>
      <c r="I64" s="54"/>
      <c r="J64" s="54"/>
      <c r="K64" s="54"/>
      <c r="L64" s="54"/>
      <c r="M64" s="54"/>
      <c r="N64" s="54"/>
      <c r="O64" s="46"/>
    </row>
    <row r="65" s="2" customFormat="true" ht="40.5" hidden="false" customHeight="true" outlineLevel="0" collapsed="false">
      <c r="B65" s="53"/>
      <c r="C65" s="54" t="s">
        <v>83</v>
      </c>
      <c r="D65" s="54"/>
      <c r="E65" s="54"/>
      <c r="F65" s="54"/>
      <c r="G65" s="54"/>
      <c r="H65" s="54"/>
      <c r="I65" s="54"/>
      <c r="J65" s="54"/>
      <c r="K65" s="54"/>
      <c r="L65" s="54"/>
      <c r="M65" s="54"/>
      <c r="N65" s="54"/>
      <c r="O65" s="46"/>
    </row>
    <row r="66" s="2" customFormat="true" ht="23.25" hidden="false" customHeight="true" outlineLevel="0" collapsed="false">
      <c r="B66" s="53"/>
      <c r="D66" s="55"/>
      <c r="E66" s="56"/>
      <c r="F66" s="56"/>
      <c r="G66" s="57"/>
      <c r="H66" s="58"/>
      <c r="I66" s="59"/>
      <c r="J66" s="60"/>
      <c r="K66" s="59"/>
      <c r="L66" s="56"/>
      <c r="M66" s="61"/>
      <c r="N66" s="46"/>
      <c r="O66" s="46"/>
    </row>
    <row r="67" customFormat="false" ht="14.25" hidden="false" customHeight="true" outlineLevel="0" collapsed="false">
      <c r="B67" s="53"/>
      <c r="D67" s="60"/>
      <c r="E67" s="60"/>
      <c r="F67" s="60"/>
      <c r="G67" s="60"/>
      <c r="H67" s="60"/>
      <c r="I67" s="60"/>
      <c r="J67" s="60"/>
      <c r="K67" s="62"/>
      <c r="L67" s="60"/>
      <c r="M67" s="60"/>
    </row>
    <row r="68" customFormat="false" ht="12.75" hidden="false" customHeight="true" outlineLevel="0" collapsed="false">
      <c r="D68" s="60"/>
      <c r="E68" s="60"/>
      <c r="F68" s="60"/>
      <c r="G68" s="60"/>
      <c r="H68" s="60"/>
      <c r="I68" s="60"/>
      <c r="J68" s="60"/>
      <c r="K68" s="62"/>
      <c r="L68" s="60"/>
      <c r="M68" s="60"/>
    </row>
  </sheetData>
  <mergeCells count="24">
    <mergeCell ref="B2:M2"/>
    <mergeCell ref="B3:M3"/>
    <mergeCell ref="E4:J4"/>
    <mergeCell ref="B6:D6"/>
    <mergeCell ref="E6:J6"/>
    <mergeCell ref="B7:D7"/>
    <mergeCell ref="E7:J7"/>
    <mergeCell ref="B8:M8"/>
    <mergeCell ref="B9:B11"/>
    <mergeCell ref="C9:C11"/>
    <mergeCell ref="D9:D11"/>
    <mergeCell ref="E9:F9"/>
    <mergeCell ref="G9:I10"/>
    <mergeCell ref="J9:K10"/>
    <mergeCell ref="L9:L11"/>
    <mergeCell ref="M9:M11"/>
    <mergeCell ref="E10:E11"/>
    <mergeCell ref="F10:F11"/>
    <mergeCell ref="C64:N64"/>
    <mergeCell ref="C65:N65"/>
    <mergeCell ref="D67:F67"/>
    <mergeCell ref="G67:J67"/>
    <mergeCell ref="D68:F68"/>
    <mergeCell ref="G68:J68"/>
  </mergeCells>
  <printOptions headings="false" gridLines="false" gridLinesSet="true" horizontalCentered="true" verticalCentered="false"/>
  <pageMargins left="0.39375" right="0.39375" top="0.315277777777778" bottom="0.39375" header="0.511811023622047" footer="0.39375"/>
  <pageSetup paperSize="9" scale="51" fitToWidth="1" fitToHeight="1" pageOrder="downThenOver" orientation="landscape" blackAndWhite="false" draft="false" cellComments="none" horizontalDpi="300" verticalDpi="300" copies="1"/>
  <headerFooter differentFirst="false" differentOddEven="false">
    <oddHeader/>
    <oddFooter>&amp;CSayfa &amp;P / &amp;N</oddFooter>
  </headerFooter>
  <rowBreaks count="2" manualBreakCount="2">
    <brk id="28" man="true" max="16383" min="0"/>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Nevin YURT</cp:lastModifiedBy>
  <cp:lastPrinted>2017-01-24T15:31:01Z</cp:lastPrinted>
  <dcterms:modified xsi:type="dcterms:W3CDTF">2017-01-24T15:32:12Z</dcterms:modified>
  <cp:revision>0</cp:revision>
  <dc:subject/>
  <dc:title/>
</cp:coreProperties>
</file>